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dos primarios" sheetId="1" state="visible" r:id="rId2"/>
    <sheet name="dados secundarios" sheetId="2" state="visible" r:id="rId3"/>
    <sheet name="grafico" sheetId="3" state="visible" r:id="rId4"/>
    <sheet name="DPCach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7">
  <si>
    <t xml:space="preserve">Custo</t>
  </si>
  <si>
    <t xml:space="preserve">Ano</t>
  </si>
  <si>
    <t xml:space="preserve">Trimestre</t>
  </si>
  <si>
    <t xml:space="preserve">2011</t>
  </si>
  <si>
    <t xml:space="preserve">2011 Total</t>
  </si>
  <si>
    <t xml:space="preserve">2012</t>
  </si>
  <si>
    <t xml:space="preserve">2012 Total</t>
  </si>
  <si>
    <t xml:space="preserve">2013</t>
  </si>
  <si>
    <t xml:space="preserve">2013 Total</t>
  </si>
  <si>
    <t xml:space="preserve">2014</t>
  </si>
  <si>
    <t xml:space="preserve">2014 Total</t>
  </si>
  <si>
    <t xml:space="preserve">2015</t>
  </si>
  <si>
    <t xml:space="preserve">2015 Total</t>
  </si>
  <si>
    <t xml:space="preserve">Total geral</t>
  </si>
  <si>
    <t xml:space="preserve">Tarefas</t>
  </si>
  <si>
    <t xml:space="preserve">Tarefas 01</t>
  </si>
  <si>
    <t xml:space="preserve">Tarefas 02</t>
  </si>
  <si>
    <t xml:space="preserve">Tarefas 03</t>
  </si>
  <si>
    <t xml:space="preserve">T2</t>
  </si>
  <si>
    <t xml:space="preserve">T3</t>
  </si>
  <si>
    <t xml:space="preserve">T4</t>
  </si>
  <si>
    <t xml:space="preserve">T1</t>
  </si>
  <si>
    <t xml:space="preserve">empreendimento_industrial</t>
  </si>
  <si>
    <t xml:space="preserve">Empreendimento Industrial</t>
  </si>
  <si>
    <t xml:space="preserve">Engenharia</t>
  </si>
  <si>
    <t xml:space="preserve">Conceitual</t>
  </si>
  <si>
    <t xml:space="preserve">Basica</t>
  </si>
  <si>
    <t xml:space="preserve">Detalhada</t>
  </si>
  <si>
    <t xml:space="preserve">Engenharia Total</t>
  </si>
  <si>
    <t xml:space="preserve">Suprimentos</t>
  </si>
  <si>
    <t xml:space="preserve">Operacionais</t>
  </si>
  <si>
    <t xml:space="preserve">Materiais</t>
  </si>
  <si>
    <t xml:space="preserve">Servicos</t>
  </si>
  <si>
    <t xml:space="preserve">Suprimentos Total</t>
  </si>
  <si>
    <t xml:space="preserve">Construcao</t>
  </si>
  <si>
    <t xml:space="preserve">Eqptos</t>
  </si>
  <si>
    <t xml:space="preserve">Primeira Fase</t>
  </si>
  <si>
    <t xml:space="preserve">Segunda Fase</t>
  </si>
  <si>
    <t xml:space="preserve">Construcao Total</t>
  </si>
  <si>
    <t xml:space="preserve">Montagem</t>
  </si>
  <si>
    <t xml:space="preserve">Canteiro</t>
  </si>
  <si>
    <t xml:space="preserve">Terceiros</t>
  </si>
  <si>
    <t xml:space="preserve">Movimentacoes</t>
  </si>
  <si>
    <t xml:space="preserve">Montagem Total</t>
  </si>
  <si>
    <t xml:space="preserve">Pre-operacao</t>
  </si>
  <si>
    <t xml:space="preserve">Testes</t>
  </si>
  <si>
    <t xml:space="preserve">Partida Assistida</t>
  </si>
  <si>
    <t xml:space="preserve">Pre-operacao Total</t>
  </si>
  <si>
    <t xml:space="preserve">Encerramento</t>
  </si>
  <si>
    <t xml:space="preserve">As-built</t>
  </si>
  <si>
    <t xml:space="preserve">Entrega Tecnica</t>
  </si>
  <si>
    <t xml:space="preserve">Encerramento Total</t>
  </si>
  <si>
    <t xml:space="preserve">Empreendimento Industrial Total</t>
  </si>
  <si>
    <t xml:space="preserve">empreendimento_industrial Total</t>
  </si>
  <si>
    <t xml:space="preserve">SUBTOTAL</t>
  </si>
  <si>
    <t xml:space="preserve">TOTAL POR SEMESTRE</t>
  </si>
  <si>
    <t xml:space="preserve">ACUMUAL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R$ &quot;* #,##0.00_-;&quot;-R$ &quot;* #,##0.00_-;_-&quot;R$ &quot;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4198AF"/>
      <rgbColor rgb="FF003300"/>
      <rgbColor rgb="FF333300"/>
      <rgbColor rgb="FF993300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rva S - Empreendimento Industrial</a:t>
            </a:r>
          </a:p>
        </c:rich>
      </c:tx>
      <c:layout>
        <c:manualLayout>
          <c:xMode val="edge"/>
          <c:yMode val="edge"/>
          <c:x val="0.33954069676613"/>
          <c:y val="0.0241687417606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4980471801281"/>
          <c:y val="0.0941848542551633"/>
          <c:w val="0.977191063896266"/>
          <c:h val="0.8246667643181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dos secundarios'!$A$5</c:f>
              <c:strCache>
                <c:ptCount val="1"/>
                <c:pt idx="0">
                  <c:v>Engenharia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secundarios'!$C$2:$T$3</c:f>
              <c:multiLvlStrCache>
                <c:ptCount val="18"/>
                <c:lvl>
                  <c:pt idx="0">
                    <c:v>T2</c:v>
                  </c:pt>
                  <c:pt idx="1">
                    <c:v>T3</c:v>
                  </c:pt>
                  <c:pt idx="2">
                    <c:v>T4</c:v>
                  </c:pt>
                  <c:pt idx="3">
                    <c:v>T1</c:v>
                  </c:pt>
                  <c:pt idx="4">
                    <c:v>T2</c:v>
                  </c:pt>
                  <c:pt idx="5">
                    <c:v>T3</c:v>
                  </c:pt>
                  <c:pt idx="6">
                    <c:v>T4</c:v>
                  </c:pt>
                  <c:pt idx="7">
                    <c:v>T1</c:v>
                  </c:pt>
                  <c:pt idx="8">
                    <c:v>T2</c:v>
                  </c:pt>
                  <c:pt idx="9">
                    <c:v>T3</c:v>
                  </c:pt>
                  <c:pt idx="10">
                    <c:v>T4</c:v>
                  </c:pt>
                  <c:pt idx="11">
                    <c:v>T1</c:v>
                  </c:pt>
                  <c:pt idx="12">
                    <c:v>T2</c:v>
                  </c:pt>
                  <c:pt idx="13">
                    <c:v>T3</c:v>
                  </c:pt>
                  <c:pt idx="14">
                    <c:v>T4</c:v>
                  </c:pt>
                  <c:pt idx="15">
                    <c:v>T1</c:v>
                  </c:pt>
                  <c:pt idx="16">
                    <c:v>T2</c:v>
                  </c:pt>
                  <c:pt idx="17">
                    <c:v>T3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7">
                    <c:v>2013</c:v>
                  </c:pt>
                  <c:pt idx="11">
                    <c:v>2014</c:v>
                  </c:pt>
                  <c:pt idx="15">
                    <c:v>2015</c:v>
                  </c:pt>
                </c:lvl>
              </c:multiLvlStrCache>
            </c:multiLvlStrRef>
          </c:cat>
          <c:val>
            <c:numRef>
              <c:f>'dados secundarios'!$C$9:$T$9</c:f>
              <c:numCache>
                <c:formatCode>General</c:formatCode>
                <c:ptCount val="18"/>
                <c:pt idx="0">
                  <c:v>580000</c:v>
                </c:pt>
                <c:pt idx="1">
                  <c:v>466000</c:v>
                </c:pt>
                <c:pt idx="2">
                  <c:v>130000</c:v>
                </c:pt>
                <c:pt idx="3">
                  <c:v>129357.14</c:v>
                </c:pt>
                <c:pt idx="4">
                  <c:v>116071.41</c:v>
                </c:pt>
                <c:pt idx="5">
                  <c:v>124999.98</c:v>
                </c:pt>
                <c:pt idx="6">
                  <c:v>108928.55</c:v>
                </c:pt>
                <c:pt idx="7">
                  <c:v>123214.27</c:v>
                </c:pt>
                <c:pt idx="8">
                  <c:v>21428.57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dos secundarios'!$A$10</c:f>
              <c:strCache>
                <c:ptCount val="1"/>
                <c:pt idx="0">
                  <c:v>Supriment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secundarios'!$C$2:$T$3</c:f>
              <c:multiLvlStrCache>
                <c:ptCount val="18"/>
                <c:lvl>
                  <c:pt idx="0">
                    <c:v>T2</c:v>
                  </c:pt>
                  <c:pt idx="1">
                    <c:v>T3</c:v>
                  </c:pt>
                  <c:pt idx="2">
                    <c:v>T4</c:v>
                  </c:pt>
                  <c:pt idx="3">
                    <c:v>T1</c:v>
                  </c:pt>
                  <c:pt idx="4">
                    <c:v>T2</c:v>
                  </c:pt>
                  <c:pt idx="5">
                    <c:v>T3</c:v>
                  </c:pt>
                  <c:pt idx="6">
                    <c:v>T4</c:v>
                  </c:pt>
                  <c:pt idx="7">
                    <c:v>T1</c:v>
                  </c:pt>
                  <c:pt idx="8">
                    <c:v>T2</c:v>
                  </c:pt>
                  <c:pt idx="9">
                    <c:v>T3</c:v>
                  </c:pt>
                  <c:pt idx="10">
                    <c:v>T4</c:v>
                  </c:pt>
                  <c:pt idx="11">
                    <c:v>T1</c:v>
                  </c:pt>
                  <c:pt idx="12">
                    <c:v>T2</c:v>
                  </c:pt>
                  <c:pt idx="13">
                    <c:v>T3</c:v>
                  </c:pt>
                  <c:pt idx="14">
                    <c:v>T4</c:v>
                  </c:pt>
                  <c:pt idx="15">
                    <c:v>T1</c:v>
                  </c:pt>
                  <c:pt idx="16">
                    <c:v>T2</c:v>
                  </c:pt>
                  <c:pt idx="17">
                    <c:v>T3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7">
                    <c:v>2013</c:v>
                  </c:pt>
                  <c:pt idx="11">
                    <c:v>2014</c:v>
                  </c:pt>
                  <c:pt idx="15">
                    <c:v>2015</c:v>
                  </c:pt>
                </c:lvl>
              </c:multiLvlStrCache>
            </c:multiLvlStrRef>
          </c:cat>
          <c:val>
            <c:numRef>
              <c:f>'dados secundarios'!$C$14:$T$14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8376.62</c:v>
                </c:pt>
                <c:pt idx="4">
                  <c:v>181493.52</c:v>
                </c:pt>
                <c:pt idx="5">
                  <c:v>60129.85</c:v>
                </c:pt>
                <c:pt idx="6">
                  <c:v>0</c:v>
                </c:pt>
                <c:pt idx="7">
                  <c:v>0</c:v>
                </c:pt>
                <c:pt idx="8">
                  <c:v>110416.7</c:v>
                </c:pt>
                <c:pt idx="9">
                  <c:v>135416.71</c:v>
                </c:pt>
                <c:pt idx="10">
                  <c:v>4166.6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dos secundarios'!$A$15</c:f>
              <c:strCache>
                <c:ptCount val="1"/>
                <c:pt idx="0">
                  <c:v>Construcao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secundarios'!$C$2:$T$3</c:f>
              <c:multiLvlStrCache>
                <c:ptCount val="18"/>
                <c:lvl>
                  <c:pt idx="0">
                    <c:v>T2</c:v>
                  </c:pt>
                  <c:pt idx="1">
                    <c:v>T3</c:v>
                  </c:pt>
                  <c:pt idx="2">
                    <c:v>T4</c:v>
                  </c:pt>
                  <c:pt idx="3">
                    <c:v>T1</c:v>
                  </c:pt>
                  <c:pt idx="4">
                    <c:v>T2</c:v>
                  </c:pt>
                  <c:pt idx="5">
                    <c:v>T3</c:v>
                  </c:pt>
                  <c:pt idx="6">
                    <c:v>T4</c:v>
                  </c:pt>
                  <c:pt idx="7">
                    <c:v>T1</c:v>
                  </c:pt>
                  <c:pt idx="8">
                    <c:v>T2</c:v>
                  </c:pt>
                  <c:pt idx="9">
                    <c:v>T3</c:v>
                  </c:pt>
                  <c:pt idx="10">
                    <c:v>T4</c:v>
                  </c:pt>
                  <c:pt idx="11">
                    <c:v>T1</c:v>
                  </c:pt>
                  <c:pt idx="12">
                    <c:v>T2</c:v>
                  </c:pt>
                  <c:pt idx="13">
                    <c:v>T3</c:v>
                  </c:pt>
                  <c:pt idx="14">
                    <c:v>T4</c:v>
                  </c:pt>
                  <c:pt idx="15">
                    <c:v>T1</c:v>
                  </c:pt>
                  <c:pt idx="16">
                    <c:v>T2</c:v>
                  </c:pt>
                  <c:pt idx="17">
                    <c:v>T3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7">
                    <c:v>2013</c:v>
                  </c:pt>
                  <c:pt idx="11">
                    <c:v>2014</c:v>
                  </c:pt>
                  <c:pt idx="15">
                    <c:v>2015</c:v>
                  </c:pt>
                </c:lvl>
              </c:multiLvlStrCache>
            </c:multiLvlStrRef>
          </c:cat>
          <c:val>
            <c:numRef>
              <c:f>'dados secundarios'!$C$20:$T$2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5000</c:v>
                </c:pt>
                <c:pt idx="11">
                  <c:v>78933.35</c:v>
                </c:pt>
                <c:pt idx="12">
                  <c:v>67166.71</c:v>
                </c:pt>
                <c:pt idx="13">
                  <c:v>33900.0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dos secundarios'!$A$21</c:f>
              <c:strCache>
                <c:ptCount val="1"/>
                <c:pt idx="0">
                  <c:v>Montagem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secundarios'!$C$2:$T$3</c:f>
              <c:multiLvlStrCache>
                <c:ptCount val="18"/>
                <c:lvl>
                  <c:pt idx="0">
                    <c:v>T2</c:v>
                  </c:pt>
                  <c:pt idx="1">
                    <c:v>T3</c:v>
                  </c:pt>
                  <c:pt idx="2">
                    <c:v>T4</c:v>
                  </c:pt>
                  <c:pt idx="3">
                    <c:v>T1</c:v>
                  </c:pt>
                  <c:pt idx="4">
                    <c:v>T2</c:v>
                  </c:pt>
                  <c:pt idx="5">
                    <c:v>T3</c:v>
                  </c:pt>
                  <c:pt idx="6">
                    <c:v>T4</c:v>
                  </c:pt>
                  <c:pt idx="7">
                    <c:v>T1</c:v>
                  </c:pt>
                  <c:pt idx="8">
                    <c:v>T2</c:v>
                  </c:pt>
                  <c:pt idx="9">
                    <c:v>T3</c:v>
                  </c:pt>
                  <c:pt idx="10">
                    <c:v>T4</c:v>
                  </c:pt>
                  <c:pt idx="11">
                    <c:v>T1</c:v>
                  </c:pt>
                  <c:pt idx="12">
                    <c:v>T2</c:v>
                  </c:pt>
                  <c:pt idx="13">
                    <c:v>T3</c:v>
                  </c:pt>
                  <c:pt idx="14">
                    <c:v>T4</c:v>
                  </c:pt>
                  <c:pt idx="15">
                    <c:v>T1</c:v>
                  </c:pt>
                  <c:pt idx="16">
                    <c:v>T2</c:v>
                  </c:pt>
                  <c:pt idx="17">
                    <c:v>T3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7">
                    <c:v>2013</c:v>
                  </c:pt>
                  <c:pt idx="11">
                    <c:v>2014</c:v>
                  </c:pt>
                  <c:pt idx="15">
                    <c:v>2015</c:v>
                  </c:pt>
                </c:lvl>
              </c:multiLvlStrCache>
            </c:multiLvlStrRef>
          </c:cat>
          <c:val>
            <c:numRef>
              <c:f>'dados secundarios'!$C$25:$T$25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9200</c:v>
                </c:pt>
                <c:pt idx="14">
                  <c:v>211050</c:v>
                </c:pt>
                <c:pt idx="15">
                  <c:v>3975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4"/>
          <c:order val="4"/>
          <c:tx>
            <c:strRef>
              <c:f>'dados secundarios'!$A$26</c:f>
              <c:strCache>
                <c:ptCount val="1"/>
                <c:pt idx="0">
                  <c:v>Pre-operacao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secundarios'!$C$2:$T$3</c:f>
              <c:multiLvlStrCache>
                <c:ptCount val="18"/>
                <c:lvl>
                  <c:pt idx="0">
                    <c:v>T2</c:v>
                  </c:pt>
                  <c:pt idx="1">
                    <c:v>T3</c:v>
                  </c:pt>
                  <c:pt idx="2">
                    <c:v>T4</c:v>
                  </c:pt>
                  <c:pt idx="3">
                    <c:v>T1</c:v>
                  </c:pt>
                  <c:pt idx="4">
                    <c:v>T2</c:v>
                  </c:pt>
                  <c:pt idx="5">
                    <c:v>T3</c:v>
                  </c:pt>
                  <c:pt idx="6">
                    <c:v>T4</c:v>
                  </c:pt>
                  <c:pt idx="7">
                    <c:v>T1</c:v>
                  </c:pt>
                  <c:pt idx="8">
                    <c:v>T2</c:v>
                  </c:pt>
                  <c:pt idx="9">
                    <c:v>T3</c:v>
                  </c:pt>
                  <c:pt idx="10">
                    <c:v>T4</c:v>
                  </c:pt>
                  <c:pt idx="11">
                    <c:v>T1</c:v>
                  </c:pt>
                  <c:pt idx="12">
                    <c:v>T2</c:v>
                  </c:pt>
                  <c:pt idx="13">
                    <c:v>T3</c:v>
                  </c:pt>
                  <c:pt idx="14">
                    <c:v>T4</c:v>
                  </c:pt>
                  <c:pt idx="15">
                    <c:v>T1</c:v>
                  </c:pt>
                  <c:pt idx="16">
                    <c:v>T2</c:v>
                  </c:pt>
                  <c:pt idx="17">
                    <c:v>T3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7">
                    <c:v>2013</c:v>
                  </c:pt>
                  <c:pt idx="11">
                    <c:v>2014</c:v>
                  </c:pt>
                  <c:pt idx="15">
                    <c:v>2015</c:v>
                  </c:pt>
                </c:lvl>
              </c:multiLvlStrCache>
            </c:multiLvlStrRef>
          </c:cat>
          <c:val>
            <c:numRef>
              <c:f>'dados secundarios'!$C$29:$T$2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59999.99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dos secundarios'!$A$30</c:f>
              <c:strCache>
                <c:ptCount val="1"/>
                <c:pt idx="0">
                  <c:v>Encerramento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secundarios'!$C$2:$T$3</c:f>
              <c:multiLvlStrCache>
                <c:ptCount val="18"/>
                <c:lvl>
                  <c:pt idx="0">
                    <c:v>T2</c:v>
                  </c:pt>
                  <c:pt idx="1">
                    <c:v>T3</c:v>
                  </c:pt>
                  <c:pt idx="2">
                    <c:v>T4</c:v>
                  </c:pt>
                  <c:pt idx="3">
                    <c:v>T1</c:v>
                  </c:pt>
                  <c:pt idx="4">
                    <c:v>T2</c:v>
                  </c:pt>
                  <c:pt idx="5">
                    <c:v>T3</c:v>
                  </c:pt>
                  <c:pt idx="6">
                    <c:v>T4</c:v>
                  </c:pt>
                  <c:pt idx="7">
                    <c:v>T1</c:v>
                  </c:pt>
                  <c:pt idx="8">
                    <c:v>T2</c:v>
                  </c:pt>
                  <c:pt idx="9">
                    <c:v>T3</c:v>
                  </c:pt>
                  <c:pt idx="10">
                    <c:v>T4</c:v>
                  </c:pt>
                  <c:pt idx="11">
                    <c:v>T1</c:v>
                  </c:pt>
                  <c:pt idx="12">
                    <c:v>T2</c:v>
                  </c:pt>
                  <c:pt idx="13">
                    <c:v>T3</c:v>
                  </c:pt>
                  <c:pt idx="14">
                    <c:v>T4</c:v>
                  </c:pt>
                  <c:pt idx="15">
                    <c:v>T1</c:v>
                  </c:pt>
                  <c:pt idx="16">
                    <c:v>T2</c:v>
                  </c:pt>
                  <c:pt idx="17">
                    <c:v>T3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7">
                    <c:v>2013</c:v>
                  </c:pt>
                  <c:pt idx="11">
                    <c:v>2014</c:v>
                  </c:pt>
                  <c:pt idx="15">
                    <c:v>2015</c:v>
                  </c:pt>
                </c:lvl>
              </c:multiLvlStrCache>
            </c:multiLvlStrRef>
          </c:cat>
          <c:val>
            <c:numRef>
              <c:f>'dados secundarios'!$C$33:$T$33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66000</c:v>
                </c:pt>
                <c:pt idx="16">
                  <c:v>130000</c:v>
                </c:pt>
                <c:pt idx="17">
                  <c:v>19000</c:v>
                </c:pt>
              </c:numCache>
            </c:numRef>
          </c:val>
        </c:ser>
        <c:gapWidth val="75"/>
        <c:overlap val="100"/>
        <c:axId val="36849978"/>
        <c:axId val="43541803"/>
      </c:barChart>
      <c:lineChart>
        <c:grouping val="stacked"/>
        <c:varyColors val="0"/>
        <c:ser>
          <c:idx val="6"/>
          <c:order val="6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dos secundarios'!$C$2:$T$3</c:f>
              <c:multiLvlStrCache>
                <c:ptCount val="18"/>
                <c:lvl>
                  <c:pt idx="0">
                    <c:v>T2</c:v>
                  </c:pt>
                  <c:pt idx="1">
                    <c:v>T3</c:v>
                  </c:pt>
                  <c:pt idx="2">
                    <c:v>T4</c:v>
                  </c:pt>
                  <c:pt idx="3">
                    <c:v>T1</c:v>
                  </c:pt>
                  <c:pt idx="4">
                    <c:v>T2</c:v>
                  </c:pt>
                  <c:pt idx="5">
                    <c:v>T3</c:v>
                  </c:pt>
                  <c:pt idx="6">
                    <c:v>T4</c:v>
                  </c:pt>
                  <c:pt idx="7">
                    <c:v>T1</c:v>
                  </c:pt>
                  <c:pt idx="8">
                    <c:v>T2</c:v>
                  </c:pt>
                  <c:pt idx="9">
                    <c:v>T3</c:v>
                  </c:pt>
                  <c:pt idx="10">
                    <c:v>T4</c:v>
                  </c:pt>
                  <c:pt idx="11">
                    <c:v>T1</c:v>
                  </c:pt>
                  <c:pt idx="12">
                    <c:v>T2</c:v>
                  </c:pt>
                  <c:pt idx="13">
                    <c:v>T3</c:v>
                  </c:pt>
                  <c:pt idx="14">
                    <c:v>T4</c:v>
                  </c:pt>
                  <c:pt idx="15">
                    <c:v>T1</c:v>
                  </c:pt>
                  <c:pt idx="16">
                    <c:v>T2</c:v>
                  </c:pt>
                  <c:pt idx="17">
                    <c:v>T3</c:v>
                  </c:pt>
                </c:lvl>
                <c:lvl>
                  <c:pt idx="0">
                    <c:v>2011</c:v>
                  </c:pt>
                  <c:pt idx="3">
                    <c:v>2012</c:v>
                  </c:pt>
                  <c:pt idx="7">
                    <c:v>2013</c:v>
                  </c:pt>
                  <c:pt idx="11">
                    <c:v>2014</c:v>
                  </c:pt>
                  <c:pt idx="15">
                    <c:v>2015</c:v>
                  </c:pt>
                </c:lvl>
              </c:multiLvlStrCache>
            </c:multiLvlStrRef>
          </c:cat>
          <c:val>
            <c:numRef>
              <c:f>'dados secundarios'!$C$37:$T$37</c:f>
              <c:numCache>
                <c:formatCode>General</c:formatCode>
                <c:ptCount val="18"/>
                <c:pt idx="0">
                  <c:v>580000</c:v>
                </c:pt>
                <c:pt idx="1">
                  <c:v>1046000</c:v>
                </c:pt>
                <c:pt idx="2">
                  <c:v>1176000</c:v>
                </c:pt>
                <c:pt idx="3">
                  <c:v>1313733.76</c:v>
                </c:pt>
                <c:pt idx="4">
                  <c:v>1611298.69</c:v>
                </c:pt>
                <c:pt idx="5">
                  <c:v>1796428.52</c:v>
                </c:pt>
                <c:pt idx="6">
                  <c:v>1905357.07</c:v>
                </c:pt>
                <c:pt idx="7">
                  <c:v>2028571.34</c:v>
                </c:pt>
                <c:pt idx="8">
                  <c:v>2160416.61</c:v>
                </c:pt>
                <c:pt idx="9">
                  <c:v>2295833.32</c:v>
                </c:pt>
                <c:pt idx="10">
                  <c:v>2374999.99</c:v>
                </c:pt>
                <c:pt idx="11">
                  <c:v>2453933.34</c:v>
                </c:pt>
                <c:pt idx="12">
                  <c:v>2521100.05</c:v>
                </c:pt>
                <c:pt idx="13">
                  <c:v>2574200.09</c:v>
                </c:pt>
                <c:pt idx="14">
                  <c:v>2785250.09</c:v>
                </c:pt>
                <c:pt idx="15">
                  <c:v>2951000.08</c:v>
                </c:pt>
                <c:pt idx="16">
                  <c:v>3081000.08</c:v>
                </c:pt>
                <c:pt idx="17">
                  <c:v>310000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849978"/>
        <c:axId val="43541803"/>
      </c:lineChart>
      <c:catAx>
        <c:axId val="368499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41803"/>
        <c:crossesAt val="0"/>
        <c:auto val="1"/>
        <c:lblAlgn val="ctr"/>
        <c:lblOffset val="100"/>
        <c:noMultiLvlLbl val="0"/>
      </c:catAx>
      <c:valAx>
        <c:axId val="435418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&quot;R$ &quot;* #,##0.00_-;&quot;-R$ &quot;* #,##0.00_-;_-&quot;R$ &quot;* \-??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49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1630995157007"/>
          <c:y val="0.926541672769884"/>
          <c:w val="0.6536478675207"/>
          <c:h val="0.0439431668375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8</xdr:col>
      <xdr:colOff>148680</xdr:colOff>
      <xdr:row>25</xdr:row>
      <xdr:rowOff>152640</xdr:rowOff>
    </xdr:to>
    <xdr:graphicFrame>
      <xdr:nvGraphicFramePr>
        <xdr:cNvPr id="0" name="Gráfico 1"/>
        <xdr:cNvGraphicFramePr/>
      </xdr:nvGraphicFramePr>
      <xdr:xfrm>
        <a:off x="0" y="0"/>
        <a:ext cx="1152144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7.85"/>
    <col collapsed="false" customWidth="true" hidden="false" outlineLevel="0" max="3" min="3" style="0" width="25.99"/>
    <col collapsed="false" customWidth="true" hidden="false" outlineLevel="0" max="4" min="4" style="0" width="17.99"/>
    <col collapsed="false" customWidth="true" hidden="false" outlineLevel="0" max="7" min="5" style="0" width="13.41"/>
    <col collapsed="false" customWidth="true" hidden="false" outlineLevel="0" max="8" min="8" style="0" width="10.99"/>
    <col collapsed="false" customWidth="true" hidden="false" outlineLevel="0" max="12" min="9" style="0" width="10.85"/>
    <col collapsed="false" customWidth="true" hidden="false" outlineLevel="0" max="13" min="13" style="0" width="10.99"/>
    <col collapsed="false" customWidth="true" hidden="false" outlineLevel="0" max="17" min="14" style="0" width="10.85"/>
    <col collapsed="false" customWidth="true" hidden="false" outlineLevel="0" max="18" min="18" style="0" width="10.99"/>
    <col collapsed="false" customWidth="true" hidden="false" outlineLevel="0" max="22" min="19" style="0" width="9.85"/>
    <col collapsed="false" customWidth="true" hidden="false" outlineLevel="0" max="23" min="23" style="0" width="10.99"/>
    <col collapsed="false" customWidth="true" hidden="false" outlineLevel="0" max="26" min="24" style="0" width="10.85"/>
    <col collapsed="false" customWidth="true" hidden="false" outlineLevel="0" max="27" min="27" style="0" width="10.99"/>
    <col collapsed="false" customWidth="true" hidden="false" outlineLevel="0" max="28" min="28" style="0" width="11.99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1" t="s">
        <v>1</v>
      </c>
      <c r="F1" s="2" t="s">
        <v>2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</row>
    <row r="2" customFormat="false" ht="15" hidden="false" customHeight="false" outlineLevel="0" collapsed="false">
      <c r="A2" s="4"/>
      <c r="B2" s="5"/>
      <c r="C2" s="5"/>
      <c r="D2" s="5"/>
      <c r="E2" s="1" t="s">
        <v>3</v>
      </c>
      <c r="F2" s="2"/>
      <c r="G2" s="2"/>
      <c r="H2" s="1" t="s">
        <v>4</v>
      </c>
      <c r="I2" s="1" t="s">
        <v>5</v>
      </c>
      <c r="J2" s="2"/>
      <c r="K2" s="2"/>
      <c r="L2" s="2"/>
      <c r="M2" s="1" t="s">
        <v>6</v>
      </c>
      <c r="N2" s="1" t="s">
        <v>7</v>
      </c>
      <c r="O2" s="2"/>
      <c r="P2" s="2"/>
      <c r="Q2" s="2"/>
      <c r="R2" s="1" t="s">
        <v>8</v>
      </c>
      <c r="S2" s="1" t="s">
        <v>9</v>
      </c>
      <c r="T2" s="2"/>
      <c r="U2" s="2"/>
      <c r="V2" s="2"/>
      <c r="W2" s="1" t="s">
        <v>10</v>
      </c>
      <c r="X2" s="1" t="s">
        <v>11</v>
      </c>
      <c r="Y2" s="2"/>
      <c r="Z2" s="2"/>
      <c r="AA2" s="1" t="s">
        <v>12</v>
      </c>
      <c r="AB2" s="6" t="s">
        <v>13</v>
      </c>
    </row>
    <row r="3" customFormat="false" ht="15" hidden="false" customHeight="false" outlineLevel="0" collapsed="false">
      <c r="A3" s="1" t="s">
        <v>14</v>
      </c>
      <c r="B3" s="1" t="s">
        <v>15</v>
      </c>
      <c r="C3" s="1" t="s">
        <v>16</v>
      </c>
      <c r="D3" s="1" t="s">
        <v>17</v>
      </c>
      <c r="E3" s="1" t="s">
        <v>18</v>
      </c>
      <c r="F3" s="7" t="s">
        <v>19</v>
      </c>
      <c r="G3" s="7" t="s">
        <v>20</v>
      </c>
      <c r="H3" s="4"/>
      <c r="I3" s="1" t="s">
        <v>21</v>
      </c>
      <c r="J3" s="7" t="s">
        <v>18</v>
      </c>
      <c r="K3" s="7" t="s">
        <v>19</v>
      </c>
      <c r="L3" s="7" t="s">
        <v>20</v>
      </c>
      <c r="M3" s="4"/>
      <c r="N3" s="1" t="s">
        <v>21</v>
      </c>
      <c r="O3" s="7" t="s">
        <v>18</v>
      </c>
      <c r="P3" s="7" t="s">
        <v>19</v>
      </c>
      <c r="Q3" s="7" t="s">
        <v>20</v>
      </c>
      <c r="R3" s="4"/>
      <c r="S3" s="1" t="s">
        <v>21</v>
      </c>
      <c r="T3" s="7" t="s">
        <v>18</v>
      </c>
      <c r="U3" s="7" t="s">
        <v>19</v>
      </c>
      <c r="V3" s="7" t="s">
        <v>20</v>
      </c>
      <c r="W3" s="4"/>
      <c r="X3" s="1" t="s">
        <v>21</v>
      </c>
      <c r="Y3" s="7" t="s">
        <v>18</v>
      </c>
      <c r="Z3" s="7" t="s">
        <v>19</v>
      </c>
      <c r="AA3" s="4"/>
      <c r="AB3" s="8"/>
    </row>
    <row r="4" customFormat="false" ht="15" hidden="false" customHeight="false" outlineLevel="0" collapsed="false">
      <c r="A4" s="1" t="s">
        <v>22</v>
      </c>
      <c r="B4" s="1" t="s">
        <v>22</v>
      </c>
      <c r="C4" s="2"/>
      <c r="D4" s="2"/>
      <c r="E4" s="9" t="n">
        <v>0</v>
      </c>
      <c r="F4" s="10" t="n">
        <v>0</v>
      </c>
      <c r="G4" s="10" t="n">
        <v>0</v>
      </c>
      <c r="H4" s="9" t="n">
        <v>0</v>
      </c>
      <c r="I4" s="9" t="n">
        <v>0</v>
      </c>
      <c r="J4" s="10" t="n">
        <v>0</v>
      </c>
      <c r="K4" s="10" t="n">
        <v>0</v>
      </c>
      <c r="L4" s="10" t="n">
        <v>0</v>
      </c>
      <c r="M4" s="9" t="n">
        <v>0</v>
      </c>
      <c r="N4" s="9" t="n">
        <v>0</v>
      </c>
      <c r="O4" s="10" t="n">
        <v>0</v>
      </c>
      <c r="P4" s="10" t="n">
        <v>0</v>
      </c>
      <c r="Q4" s="10" t="n">
        <v>0</v>
      </c>
      <c r="R4" s="9" t="n">
        <v>0</v>
      </c>
      <c r="S4" s="9" t="n">
        <v>0</v>
      </c>
      <c r="T4" s="10" t="n">
        <v>0</v>
      </c>
      <c r="U4" s="10" t="n">
        <v>0</v>
      </c>
      <c r="V4" s="10" t="n">
        <v>0</v>
      </c>
      <c r="W4" s="9" t="n">
        <v>0</v>
      </c>
      <c r="X4" s="9" t="n">
        <v>0</v>
      </c>
      <c r="Y4" s="10" t="n">
        <v>0</v>
      </c>
      <c r="Z4" s="10" t="n">
        <v>0</v>
      </c>
      <c r="AA4" s="9" t="n">
        <v>0</v>
      </c>
      <c r="AB4" s="11" t="n">
        <v>0</v>
      </c>
    </row>
    <row r="5" customFormat="false" ht="15" hidden="false" customHeight="false" outlineLevel="0" collapsed="false">
      <c r="A5" s="4"/>
      <c r="B5" s="1" t="s">
        <v>23</v>
      </c>
      <c r="C5" s="1" t="s">
        <v>23</v>
      </c>
      <c r="D5" s="2"/>
      <c r="E5" s="9" t="n">
        <v>0</v>
      </c>
      <c r="F5" s="10" t="n">
        <v>0</v>
      </c>
      <c r="G5" s="10" t="n">
        <v>0</v>
      </c>
      <c r="H5" s="9" t="n">
        <v>0</v>
      </c>
      <c r="I5" s="9" t="n">
        <v>0</v>
      </c>
      <c r="J5" s="10" t="n">
        <v>0</v>
      </c>
      <c r="K5" s="10" t="n">
        <v>0</v>
      </c>
      <c r="L5" s="10" t="n">
        <v>0</v>
      </c>
      <c r="M5" s="9" t="n">
        <v>0</v>
      </c>
      <c r="N5" s="9" t="n">
        <v>0</v>
      </c>
      <c r="O5" s="10" t="n">
        <v>0</v>
      </c>
      <c r="P5" s="10" t="n">
        <v>0</v>
      </c>
      <c r="Q5" s="10" t="n">
        <v>0</v>
      </c>
      <c r="R5" s="9" t="n">
        <v>0</v>
      </c>
      <c r="S5" s="9" t="n">
        <v>0</v>
      </c>
      <c r="T5" s="10" t="n">
        <v>0</v>
      </c>
      <c r="U5" s="10" t="n">
        <v>0</v>
      </c>
      <c r="V5" s="10" t="n">
        <v>0</v>
      </c>
      <c r="W5" s="9" t="n">
        <v>0</v>
      </c>
      <c r="X5" s="9" t="n">
        <v>0</v>
      </c>
      <c r="Y5" s="10" t="n">
        <v>0</v>
      </c>
      <c r="Z5" s="10" t="n">
        <v>0</v>
      </c>
      <c r="AA5" s="9" t="n">
        <v>0</v>
      </c>
      <c r="AB5" s="11" t="n">
        <v>0</v>
      </c>
    </row>
    <row r="6" customFormat="false" ht="15" hidden="false" customHeight="false" outlineLevel="0" collapsed="false">
      <c r="A6" s="4"/>
      <c r="B6" s="4"/>
      <c r="C6" s="1" t="s">
        <v>24</v>
      </c>
      <c r="D6" s="1" t="s">
        <v>24</v>
      </c>
      <c r="E6" s="9" t="n">
        <v>0</v>
      </c>
      <c r="F6" s="10" t="n">
        <v>0</v>
      </c>
      <c r="G6" s="10" t="n">
        <v>0</v>
      </c>
      <c r="H6" s="9" t="n">
        <v>0</v>
      </c>
      <c r="I6" s="9" t="n">
        <v>0</v>
      </c>
      <c r="J6" s="10" t="n">
        <v>0</v>
      </c>
      <c r="K6" s="10" t="n">
        <v>0</v>
      </c>
      <c r="L6" s="10" t="n">
        <v>0</v>
      </c>
      <c r="M6" s="9" t="n">
        <v>0</v>
      </c>
      <c r="N6" s="9" t="n">
        <v>0</v>
      </c>
      <c r="O6" s="10" t="n">
        <v>0</v>
      </c>
      <c r="P6" s="10" t="n">
        <v>0</v>
      </c>
      <c r="Q6" s="10" t="n">
        <v>0</v>
      </c>
      <c r="R6" s="9" t="n">
        <v>0</v>
      </c>
      <c r="S6" s="9" t="n">
        <v>0</v>
      </c>
      <c r="T6" s="10" t="n">
        <v>0</v>
      </c>
      <c r="U6" s="10" t="n">
        <v>0</v>
      </c>
      <c r="V6" s="10" t="n">
        <v>0</v>
      </c>
      <c r="W6" s="9" t="n">
        <v>0</v>
      </c>
      <c r="X6" s="9" t="n">
        <v>0</v>
      </c>
      <c r="Y6" s="10" t="n">
        <v>0</v>
      </c>
      <c r="Z6" s="10" t="n">
        <v>0</v>
      </c>
      <c r="AA6" s="9" t="n">
        <v>0</v>
      </c>
      <c r="AB6" s="11" t="n">
        <v>0</v>
      </c>
    </row>
    <row r="7" customFormat="false" ht="15" hidden="false" customHeight="false" outlineLevel="0" collapsed="false">
      <c r="A7" s="4"/>
      <c r="B7" s="4"/>
      <c r="C7" s="4"/>
      <c r="D7" s="12" t="s">
        <v>25</v>
      </c>
      <c r="E7" s="13" t="n">
        <v>580000</v>
      </c>
      <c r="F7" s="14" t="n">
        <v>420000</v>
      </c>
      <c r="G7" s="14" t="n">
        <v>0</v>
      </c>
      <c r="H7" s="13" t="n">
        <v>1000000</v>
      </c>
      <c r="I7" s="13" t="n">
        <v>0</v>
      </c>
      <c r="J7" s="14" t="n">
        <v>0</v>
      </c>
      <c r="K7" s="14" t="n">
        <v>0</v>
      </c>
      <c r="L7" s="14" t="n">
        <v>0</v>
      </c>
      <c r="M7" s="13" t="n">
        <v>0</v>
      </c>
      <c r="N7" s="13" t="n">
        <v>0</v>
      </c>
      <c r="O7" s="14" t="n">
        <v>0</v>
      </c>
      <c r="P7" s="14" t="n">
        <v>0</v>
      </c>
      <c r="Q7" s="14" t="n">
        <v>0</v>
      </c>
      <c r="R7" s="13" t="n">
        <v>0</v>
      </c>
      <c r="S7" s="13" t="n">
        <v>0</v>
      </c>
      <c r="T7" s="14" t="n">
        <v>0</v>
      </c>
      <c r="U7" s="14" t="n">
        <v>0</v>
      </c>
      <c r="V7" s="14" t="n">
        <v>0</v>
      </c>
      <c r="W7" s="13" t="n">
        <v>0</v>
      </c>
      <c r="X7" s="13" t="n">
        <v>0</v>
      </c>
      <c r="Y7" s="14" t="n">
        <v>0</v>
      </c>
      <c r="Z7" s="14" t="n">
        <v>0</v>
      </c>
      <c r="AA7" s="13" t="n">
        <v>0</v>
      </c>
      <c r="AB7" s="15" t="n">
        <v>1000000</v>
      </c>
    </row>
    <row r="8" customFormat="false" ht="15" hidden="false" customHeight="false" outlineLevel="0" collapsed="false">
      <c r="A8" s="4"/>
      <c r="B8" s="4"/>
      <c r="C8" s="4"/>
      <c r="D8" s="12" t="s">
        <v>26</v>
      </c>
      <c r="E8" s="13"/>
      <c r="F8" s="14" t="n">
        <v>46000</v>
      </c>
      <c r="G8" s="14" t="n">
        <v>130000</v>
      </c>
      <c r="H8" s="13" t="n">
        <v>176000</v>
      </c>
      <c r="I8" s="13" t="n">
        <v>124000</v>
      </c>
      <c r="J8" s="14" t="n">
        <v>0</v>
      </c>
      <c r="K8" s="14" t="n">
        <v>0</v>
      </c>
      <c r="L8" s="14" t="n">
        <v>0</v>
      </c>
      <c r="M8" s="13" t="n">
        <v>124000</v>
      </c>
      <c r="N8" s="13" t="n">
        <v>0</v>
      </c>
      <c r="O8" s="14" t="n">
        <v>0</v>
      </c>
      <c r="P8" s="14" t="n">
        <v>0</v>
      </c>
      <c r="Q8" s="14" t="n">
        <v>0</v>
      </c>
      <c r="R8" s="13" t="n">
        <v>0</v>
      </c>
      <c r="S8" s="13" t="n">
        <v>0</v>
      </c>
      <c r="T8" s="14" t="n">
        <v>0</v>
      </c>
      <c r="U8" s="14" t="n">
        <v>0</v>
      </c>
      <c r="V8" s="14" t="n">
        <v>0</v>
      </c>
      <c r="W8" s="13" t="n">
        <v>0</v>
      </c>
      <c r="X8" s="13" t="n">
        <v>0</v>
      </c>
      <c r="Y8" s="14" t="n">
        <v>0</v>
      </c>
      <c r="Z8" s="14" t="n">
        <v>0</v>
      </c>
      <c r="AA8" s="13" t="n">
        <v>0</v>
      </c>
      <c r="AB8" s="15" t="n">
        <v>300000</v>
      </c>
    </row>
    <row r="9" customFormat="false" ht="15" hidden="false" customHeight="false" outlineLevel="0" collapsed="false">
      <c r="A9" s="4"/>
      <c r="B9" s="4"/>
      <c r="C9" s="4"/>
      <c r="D9" s="12" t="s">
        <v>27</v>
      </c>
      <c r="E9" s="13"/>
      <c r="F9" s="14"/>
      <c r="G9" s="14"/>
      <c r="H9" s="13"/>
      <c r="I9" s="13" t="n">
        <v>5357.14</v>
      </c>
      <c r="J9" s="14" t="n">
        <v>116071.41</v>
      </c>
      <c r="K9" s="14" t="n">
        <v>124999.98</v>
      </c>
      <c r="L9" s="14" t="n">
        <v>108928.55</v>
      </c>
      <c r="M9" s="13" t="n">
        <v>355357.08</v>
      </c>
      <c r="N9" s="13" t="n">
        <v>123214.27</v>
      </c>
      <c r="O9" s="14" t="n">
        <v>21428.57</v>
      </c>
      <c r="P9" s="14" t="n">
        <v>0</v>
      </c>
      <c r="Q9" s="14" t="n">
        <v>0</v>
      </c>
      <c r="R9" s="13" t="n">
        <v>144642.84</v>
      </c>
      <c r="S9" s="13" t="n">
        <v>0</v>
      </c>
      <c r="T9" s="14" t="n">
        <v>0</v>
      </c>
      <c r="U9" s="14" t="n">
        <v>0</v>
      </c>
      <c r="V9" s="14" t="n">
        <v>0</v>
      </c>
      <c r="W9" s="13" t="n">
        <v>0</v>
      </c>
      <c r="X9" s="13" t="n">
        <v>0</v>
      </c>
      <c r="Y9" s="14" t="n">
        <v>0</v>
      </c>
      <c r="Z9" s="14" t="n">
        <v>0</v>
      </c>
      <c r="AA9" s="13" t="n">
        <v>0</v>
      </c>
      <c r="AB9" s="15" t="n">
        <v>499999.92</v>
      </c>
    </row>
    <row r="10" customFormat="false" ht="15" hidden="false" customHeight="false" outlineLevel="0" collapsed="false">
      <c r="A10" s="4"/>
      <c r="B10" s="4"/>
      <c r="C10" s="1" t="s">
        <v>28</v>
      </c>
      <c r="D10" s="2"/>
      <c r="E10" s="9" t="n">
        <v>580000</v>
      </c>
      <c r="F10" s="10" t="n">
        <v>466000</v>
      </c>
      <c r="G10" s="10" t="n">
        <v>130000</v>
      </c>
      <c r="H10" s="9" t="n">
        <v>1176000</v>
      </c>
      <c r="I10" s="9" t="n">
        <v>129357.14</v>
      </c>
      <c r="J10" s="10" t="n">
        <v>116071.41</v>
      </c>
      <c r="K10" s="10" t="n">
        <v>124999.98</v>
      </c>
      <c r="L10" s="10" t="n">
        <v>108928.55</v>
      </c>
      <c r="M10" s="9" t="n">
        <v>479357.08</v>
      </c>
      <c r="N10" s="9" t="n">
        <v>123214.27</v>
      </c>
      <c r="O10" s="10" t="n">
        <v>21428.57</v>
      </c>
      <c r="P10" s="10" t="n">
        <v>0</v>
      </c>
      <c r="Q10" s="10" t="n">
        <v>0</v>
      </c>
      <c r="R10" s="9" t="n">
        <v>144642.84</v>
      </c>
      <c r="S10" s="9" t="n">
        <v>0</v>
      </c>
      <c r="T10" s="10" t="n">
        <v>0</v>
      </c>
      <c r="U10" s="10" t="n">
        <v>0</v>
      </c>
      <c r="V10" s="10" t="n">
        <v>0</v>
      </c>
      <c r="W10" s="9" t="n">
        <v>0</v>
      </c>
      <c r="X10" s="9" t="n">
        <v>0</v>
      </c>
      <c r="Y10" s="10" t="n">
        <v>0</v>
      </c>
      <c r="Z10" s="10" t="n">
        <v>0</v>
      </c>
      <c r="AA10" s="9" t="n">
        <v>0</v>
      </c>
      <c r="AB10" s="11" t="n">
        <v>1799999.92</v>
      </c>
    </row>
    <row r="11" customFormat="false" ht="15" hidden="false" customHeight="false" outlineLevel="0" collapsed="false">
      <c r="A11" s="4"/>
      <c r="B11" s="4"/>
      <c r="C11" s="1" t="s">
        <v>29</v>
      </c>
      <c r="D11" s="1" t="s">
        <v>29</v>
      </c>
      <c r="E11" s="9"/>
      <c r="F11" s="10"/>
      <c r="G11" s="10"/>
      <c r="H11" s="9"/>
      <c r="I11" s="9" t="n">
        <v>0</v>
      </c>
      <c r="J11" s="10" t="n">
        <v>0</v>
      </c>
      <c r="K11" s="10" t="n">
        <v>0</v>
      </c>
      <c r="L11" s="10" t="n">
        <v>0</v>
      </c>
      <c r="M11" s="9" t="n">
        <v>0</v>
      </c>
      <c r="N11" s="9" t="n">
        <v>0</v>
      </c>
      <c r="O11" s="10" t="n">
        <v>0</v>
      </c>
      <c r="P11" s="10" t="n">
        <v>0</v>
      </c>
      <c r="Q11" s="10" t="n">
        <v>0</v>
      </c>
      <c r="R11" s="9" t="n">
        <v>0</v>
      </c>
      <c r="S11" s="9" t="n">
        <v>0</v>
      </c>
      <c r="T11" s="10" t="n">
        <v>0</v>
      </c>
      <c r="U11" s="10" t="n">
        <v>0</v>
      </c>
      <c r="V11" s="10" t="n">
        <v>0</v>
      </c>
      <c r="W11" s="9" t="n">
        <v>0</v>
      </c>
      <c r="X11" s="9" t="n">
        <v>0</v>
      </c>
      <c r="Y11" s="10" t="n">
        <v>0</v>
      </c>
      <c r="Z11" s="10" t="n">
        <v>0</v>
      </c>
      <c r="AA11" s="9" t="n">
        <v>0</v>
      </c>
      <c r="AB11" s="11" t="n">
        <v>0</v>
      </c>
    </row>
    <row r="12" customFormat="false" ht="15" hidden="false" customHeight="false" outlineLevel="0" collapsed="false">
      <c r="A12" s="4"/>
      <c r="B12" s="4"/>
      <c r="C12" s="4"/>
      <c r="D12" s="12" t="s">
        <v>30</v>
      </c>
      <c r="E12" s="13"/>
      <c r="F12" s="14"/>
      <c r="G12" s="14"/>
      <c r="H12" s="13"/>
      <c r="I12" s="13" t="n">
        <v>4285.71</v>
      </c>
      <c r="J12" s="14" t="n">
        <v>92857.18</v>
      </c>
      <c r="K12" s="14" t="n">
        <v>2857.14</v>
      </c>
      <c r="L12" s="14" t="n">
        <v>0</v>
      </c>
      <c r="M12" s="13" t="n">
        <v>100000.03</v>
      </c>
      <c r="N12" s="13" t="n">
        <v>0</v>
      </c>
      <c r="O12" s="14" t="n">
        <v>0</v>
      </c>
      <c r="P12" s="14" t="n">
        <v>0</v>
      </c>
      <c r="Q12" s="14" t="n">
        <v>0</v>
      </c>
      <c r="R12" s="13" t="n">
        <v>0</v>
      </c>
      <c r="S12" s="13" t="n">
        <v>0</v>
      </c>
      <c r="T12" s="14" t="n">
        <v>0</v>
      </c>
      <c r="U12" s="14" t="n">
        <v>0</v>
      </c>
      <c r="V12" s="14" t="n">
        <v>0</v>
      </c>
      <c r="W12" s="13" t="n">
        <v>0</v>
      </c>
      <c r="X12" s="13" t="n">
        <v>0</v>
      </c>
      <c r="Y12" s="14" t="n">
        <v>0</v>
      </c>
      <c r="Z12" s="14" t="n">
        <v>0</v>
      </c>
      <c r="AA12" s="13" t="n">
        <v>0</v>
      </c>
      <c r="AB12" s="15" t="n">
        <v>100000.03</v>
      </c>
    </row>
    <row r="13" customFormat="false" ht="15" hidden="false" customHeight="false" outlineLevel="0" collapsed="false">
      <c r="A13" s="4"/>
      <c r="B13" s="4"/>
      <c r="C13" s="4"/>
      <c r="D13" s="12" t="s">
        <v>31</v>
      </c>
      <c r="E13" s="13"/>
      <c r="F13" s="14"/>
      <c r="G13" s="14"/>
      <c r="H13" s="13"/>
      <c r="I13" s="13"/>
      <c r="J13" s="14"/>
      <c r="K13" s="14"/>
      <c r="L13" s="14"/>
      <c r="M13" s="13"/>
      <c r="N13" s="13"/>
      <c r="O13" s="14" t="n">
        <v>110416.7</v>
      </c>
      <c r="P13" s="14" t="n">
        <v>135416.71</v>
      </c>
      <c r="Q13" s="14" t="n">
        <v>4166.67</v>
      </c>
      <c r="R13" s="13" t="n">
        <v>250000.08</v>
      </c>
      <c r="S13" s="13" t="n">
        <v>0</v>
      </c>
      <c r="T13" s="14" t="n">
        <v>0</v>
      </c>
      <c r="U13" s="14" t="n">
        <v>0</v>
      </c>
      <c r="V13" s="14" t="n">
        <v>0</v>
      </c>
      <c r="W13" s="13" t="n">
        <v>0</v>
      </c>
      <c r="X13" s="13" t="n">
        <v>0</v>
      </c>
      <c r="Y13" s="14" t="n">
        <v>0</v>
      </c>
      <c r="Z13" s="14" t="n">
        <v>0</v>
      </c>
      <c r="AA13" s="13" t="n">
        <v>0</v>
      </c>
      <c r="AB13" s="15" t="n">
        <v>250000.08</v>
      </c>
    </row>
    <row r="14" customFormat="false" ht="15" hidden="false" customHeight="false" outlineLevel="0" collapsed="false">
      <c r="A14" s="4"/>
      <c r="B14" s="4"/>
      <c r="C14" s="4"/>
      <c r="D14" s="12" t="s">
        <v>32</v>
      </c>
      <c r="E14" s="13"/>
      <c r="F14" s="14"/>
      <c r="G14" s="14"/>
      <c r="H14" s="13"/>
      <c r="I14" s="13" t="n">
        <v>4090.91</v>
      </c>
      <c r="J14" s="14" t="n">
        <v>88636.34</v>
      </c>
      <c r="K14" s="14" t="n">
        <v>57272.71</v>
      </c>
      <c r="L14" s="14" t="n">
        <v>0</v>
      </c>
      <c r="M14" s="13" t="n">
        <v>149999.96</v>
      </c>
      <c r="N14" s="13" t="n">
        <v>0</v>
      </c>
      <c r="O14" s="14" t="n">
        <v>0</v>
      </c>
      <c r="P14" s="14" t="n">
        <v>0</v>
      </c>
      <c r="Q14" s="14" t="n">
        <v>0</v>
      </c>
      <c r="R14" s="13" t="n">
        <v>0</v>
      </c>
      <c r="S14" s="13" t="n">
        <v>0</v>
      </c>
      <c r="T14" s="14" t="n">
        <v>0</v>
      </c>
      <c r="U14" s="14" t="n">
        <v>0</v>
      </c>
      <c r="V14" s="14" t="n">
        <v>0</v>
      </c>
      <c r="W14" s="13" t="n">
        <v>0</v>
      </c>
      <c r="X14" s="13" t="n">
        <v>0</v>
      </c>
      <c r="Y14" s="14" t="n">
        <v>0</v>
      </c>
      <c r="Z14" s="14" t="n">
        <v>0</v>
      </c>
      <c r="AA14" s="13" t="n">
        <v>0</v>
      </c>
      <c r="AB14" s="15" t="n">
        <v>149999.96</v>
      </c>
    </row>
    <row r="15" customFormat="false" ht="15" hidden="false" customHeight="false" outlineLevel="0" collapsed="false">
      <c r="A15" s="4"/>
      <c r="B15" s="4"/>
      <c r="C15" s="1" t="s">
        <v>33</v>
      </c>
      <c r="D15" s="2"/>
      <c r="E15" s="9"/>
      <c r="F15" s="10"/>
      <c r="G15" s="10"/>
      <c r="H15" s="9"/>
      <c r="I15" s="9" t="n">
        <v>8376.62</v>
      </c>
      <c r="J15" s="10" t="n">
        <v>181493.52</v>
      </c>
      <c r="K15" s="10" t="n">
        <v>60129.85</v>
      </c>
      <c r="L15" s="10" t="n">
        <v>0</v>
      </c>
      <c r="M15" s="9" t="n">
        <v>249999.99</v>
      </c>
      <c r="N15" s="9" t="n">
        <v>0</v>
      </c>
      <c r="O15" s="10" t="n">
        <v>110416.7</v>
      </c>
      <c r="P15" s="10" t="n">
        <v>135416.71</v>
      </c>
      <c r="Q15" s="10" t="n">
        <v>4166.67</v>
      </c>
      <c r="R15" s="9" t="n">
        <v>250000.08</v>
      </c>
      <c r="S15" s="9" t="n">
        <v>0</v>
      </c>
      <c r="T15" s="10" t="n">
        <v>0</v>
      </c>
      <c r="U15" s="10" t="n">
        <v>0</v>
      </c>
      <c r="V15" s="10" t="n">
        <v>0</v>
      </c>
      <c r="W15" s="9" t="n">
        <v>0</v>
      </c>
      <c r="X15" s="9" t="n">
        <v>0</v>
      </c>
      <c r="Y15" s="10" t="n">
        <v>0</v>
      </c>
      <c r="Z15" s="10" t="n">
        <v>0</v>
      </c>
      <c r="AA15" s="9" t="n">
        <v>0</v>
      </c>
      <c r="AB15" s="11" t="n">
        <v>500000.07</v>
      </c>
    </row>
    <row r="16" customFormat="false" ht="15" hidden="false" customHeight="false" outlineLevel="0" collapsed="false">
      <c r="A16" s="4"/>
      <c r="B16" s="4"/>
      <c r="C16" s="1" t="s">
        <v>34</v>
      </c>
      <c r="D16" s="1" t="s">
        <v>34</v>
      </c>
      <c r="E16" s="9"/>
      <c r="F16" s="10"/>
      <c r="G16" s="10"/>
      <c r="H16" s="9"/>
      <c r="I16" s="9"/>
      <c r="J16" s="10"/>
      <c r="K16" s="10"/>
      <c r="L16" s="10"/>
      <c r="M16" s="9"/>
      <c r="N16" s="9"/>
      <c r="O16" s="10"/>
      <c r="P16" s="10"/>
      <c r="Q16" s="10" t="n">
        <v>0</v>
      </c>
      <c r="R16" s="9" t="n">
        <v>0</v>
      </c>
      <c r="S16" s="9" t="n">
        <v>0</v>
      </c>
      <c r="T16" s="10" t="n">
        <v>0</v>
      </c>
      <c r="U16" s="10" t="n">
        <v>0</v>
      </c>
      <c r="V16" s="10" t="n">
        <v>0</v>
      </c>
      <c r="W16" s="9" t="n">
        <v>0</v>
      </c>
      <c r="X16" s="9" t="n">
        <v>0</v>
      </c>
      <c r="Y16" s="10" t="n">
        <v>0</v>
      </c>
      <c r="Z16" s="10" t="n">
        <v>0</v>
      </c>
      <c r="AA16" s="9" t="n">
        <v>0</v>
      </c>
      <c r="AB16" s="11" t="n">
        <v>0</v>
      </c>
    </row>
    <row r="17" customFormat="false" ht="15" hidden="false" customHeight="false" outlineLevel="0" collapsed="false">
      <c r="A17" s="4"/>
      <c r="B17" s="4"/>
      <c r="C17" s="4"/>
      <c r="D17" s="12" t="s">
        <v>35</v>
      </c>
      <c r="E17" s="13"/>
      <c r="F17" s="14"/>
      <c r="G17" s="14"/>
      <c r="H17" s="13"/>
      <c r="I17" s="13"/>
      <c r="J17" s="14"/>
      <c r="K17" s="14"/>
      <c r="L17" s="14"/>
      <c r="M17" s="13"/>
      <c r="N17" s="13"/>
      <c r="O17" s="14"/>
      <c r="P17" s="14"/>
      <c r="Q17" s="14" t="n">
        <v>30000</v>
      </c>
      <c r="R17" s="13" t="n">
        <v>30000</v>
      </c>
      <c r="S17" s="13" t="n">
        <v>34000</v>
      </c>
      <c r="T17" s="14" t="n">
        <v>32500</v>
      </c>
      <c r="U17" s="14" t="n">
        <v>3500</v>
      </c>
      <c r="V17" s="14" t="n">
        <v>0</v>
      </c>
      <c r="W17" s="13" t="n">
        <v>70000</v>
      </c>
      <c r="X17" s="13" t="n">
        <v>0</v>
      </c>
      <c r="Y17" s="14" t="n">
        <v>0</v>
      </c>
      <c r="Z17" s="14" t="n">
        <v>0</v>
      </c>
      <c r="AA17" s="13" t="n">
        <v>0</v>
      </c>
      <c r="AB17" s="15" t="n">
        <v>100000</v>
      </c>
    </row>
    <row r="18" customFormat="false" ht="15" hidden="false" customHeight="false" outlineLevel="0" collapsed="false">
      <c r="A18" s="4"/>
      <c r="B18" s="4"/>
      <c r="C18" s="4"/>
      <c r="D18" s="12" t="s">
        <v>36</v>
      </c>
      <c r="E18" s="13"/>
      <c r="F18" s="14"/>
      <c r="G18" s="14"/>
      <c r="H18" s="13"/>
      <c r="I18" s="13"/>
      <c r="J18" s="14"/>
      <c r="K18" s="14"/>
      <c r="L18" s="14"/>
      <c r="M18" s="13"/>
      <c r="N18" s="13"/>
      <c r="O18" s="14"/>
      <c r="P18" s="14"/>
      <c r="Q18" s="14" t="n">
        <v>45000</v>
      </c>
      <c r="R18" s="13" t="n">
        <v>45000</v>
      </c>
      <c r="S18" s="13" t="n">
        <v>30000</v>
      </c>
      <c r="T18" s="14" t="n">
        <v>0</v>
      </c>
      <c r="U18" s="14" t="n">
        <v>0</v>
      </c>
      <c r="V18" s="14" t="n">
        <v>0</v>
      </c>
      <c r="W18" s="13" t="n">
        <v>30000</v>
      </c>
      <c r="X18" s="13" t="n">
        <v>0</v>
      </c>
      <c r="Y18" s="14" t="n">
        <v>0</v>
      </c>
      <c r="Z18" s="14" t="n">
        <v>0</v>
      </c>
      <c r="AA18" s="13" t="n">
        <v>0</v>
      </c>
      <c r="AB18" s="15" t="n">
        <v>75000</v>
      </c>
    </row>
    <row r="19" customFormat="false" ht="15" hidden="false" customHeight="false" outlineLevel="0" collapsed="false">
      <c r="A19" s="4"/>
      <c r="B19" s="4"/>
      <c r="C19" s="4"/>
      <c r="D19" s="12" t="s">
        <v>37</v>
      </c>
      <c r="E19" s="13"/>
      <c r="F19" s="14"/>
      <c r="G19" s="14"/>
      <c r="H19" s="13"/>
      <c r="I19" s="13"/>
      <c r="J19" s="14"/>
      <c r="K19" s="14"/>
      <c r="L19" s="14"/>
      <c r="M19" s="13"/>
      <c r="N19" s="13"/>
      <c r="O19" s="14"/>
      <c r="P19" s="14"/>
      <c r="Q19" s="14"/>
      <c r="R19" s="13"/>
      <c r="S19" s="13" t="n">
        <v>14933.35</v>
      </c>
      <c r="T19" s="14" t="n">
        <v>34666.71</v>
      </c>
      <c r="U19" s="14" t="n">
        <v>30400.04</v>
      </c>
      <c r="V19" s="14" t="n">
        <v>0</v>
      </c>
      <c r="W19" s="13" t="n">
        <v>80000.1</v>
      </c>
      <c r="X19" s="13" t="n">
        <v>0</v>
      </c>
      <c r="Y19" s="14" t="n">
        <v>0</v>
      </c>
      <c r="Z19" s="14" t="n">
        <v>0</v>
      </c>
      <c r="AA19" s="13" t="n">
        <v>0</v>
      </c>
      <c r="AB19" s="15" t="n">
        <v>80000.1</v>
      </c>
    </row>
    <row r="20" customFormat="false" ht="15" hidden="false" customHeight="false" outlineLevel="0" collapsed="false">
      <c r="A20" s="4"/>
      <c r="B20" s="4"/>
      <c r="C20" s="1" t="s">
        <v>38</v>
      </c>
      <c r="D20" s="2"/>
      <c r="E20" s="9"/>
      <c r="F20" s="10"/>
      <c r="G20" s="10"/>
      <c r="H20" s="9"/>
      <c r="I20" s="9"/>
      <c r="J20" s="10"/>
      <c r="K20" s="10"/>
      <c r="L20" s="10"/>
      <c r="M20" s="9"/>
      <c r="N20" s="9"/>
      <c r="O20" s="10"/>
      <c r="P20" s="10"/>
      <c r="Q20" s="10" t="n">
        <v>75000</v>
      </c>
      <c r="R20" s="9" t="n">
        <v>75000</v>
      </c>
      <c r="S20" s="9" t="n">
        <v>78933.35</v>
      </c>
      <c r="T20" s="10" t="n">
        <v>67166.71</v>
      </c>
      <c r="U20" s="10" t="n">
        <v>33900.04</v>
      </c>
      <c r="V20" s="10" t="n">
        <v>0</v>
      </c>
      <c r="W20" s="9" t="n">
        <v>180000.1</v>
      </c>
      <c r="X20" s="9" t="n">
        <v>0</v>
      </c>
      <c r="Y20" s="10" t="n">
        <v>0</v>
      </c>
      <c r="Z20" s="10" t="n">
        <v>0</v>
      </c>
      <c r="AA20" s="9" t="n">
        <v>0</v>
      </c>
      <c r="AB20" s="11" t="n">
        <v>255000.1</v>
      </c>
    </row>
    <row r="21" customFormat="false" ht="15" hidden="false" customHeight="false" outlineLevel="0" collapsed="false">
      <c r="A21" s="4"/>
      <c r="B21" s="4"/>
      <c r="C21" s="1" t="s">
        <v>39</v>
      </c>
      <c r="D21" s="1" t="s">
        <v>39</v>
      </c>
      <c r="E21" s="9"/>
      <c r="F21" s="10"/>
      <c r="G21" s="10"/>
      <c r="H21" s="9"/>
      <c r="I21" s="9"/>
      <c r="J21" s="10"/>
      <c r="K21" s="10"/>
      <c r="L21" s="10"/>
      <c r="M21" s="9"/>
      <c r="N21" s="9"/>
      <c r="O21" s="10"/>
      <c r="P21" s="10"/>
      <c r="Q21" s="10"/>
      <c r="R21" s="9"/>
      <c r="S21" s="9"/>
      <c r="T21" s="10"/>
      <c r="U21" s="10" t="n">
        <v>0</v>
      </c>
      <c r="V21" s="10" t="n">
        <v>0</v>
      </c>
      <c r="W21" s="9" t="n">
        <v>0</v>
      </c>
      <c r="X21" s="9" t="n">
        <v>0</v>
      </c>
      <c r="Y21" s="10" t="n">
        <v>0</v>
      </c>
      <c r="Z21" s="10" t="n">
        <v>0</v>
      </c>
      <c r="AA21" s="9" t="n">
        <v>0</v>
      </c>
      <c r="AB21" s="11" t="n">
        <v>0</v>
      </c>
    </row>
    <row r="22" customFormat="false" ht="15" hidden="false" customHeight="false" outlineLevel="0" collapsed="false">
      <c r="A22" s="4"/>
      <c r="B22" s="4"/>
      <c r="C22" s="4"/>
      <c r="D22" s="12" t="s">
        <v>40</v>
      </c>
      <c r="E22" s="13"/>
      <c r="F22" s="14"/>
      <c r="G22" s="14"/>
      <c r="H22" s="13"/>
      <c r="I22" s="13"/>
      <c r="J22" s="14"/>
      <c r="K22" s="14"/>
      <c r="L22" s="14"/>
      <c r="M22" s="13"/>
      <c r="N22" s="13"/>
      <c r="O22" s="14"/>
      <c r="P22" s="14"/>
      <c r="Q22" s="14"/>
      <c r="R22" s="13"/>
      <c r="S22" s="13"/>
      <c r="T22" s="14"/>
      <c r="U22" s="14" t="n">
        <v>19200</v>
      </c>
      <c r="V22" s="14" t="n">
        <v>100800</v>
      </c>
      <c r="W22" s="13" t="n">
        <v>120000</v>
      </c>
      <c r="X22" s="13" t="n">
        <v>0</v>
      </c>
      <c r="Y22" s="14" t="n">
        <v>0</v>
      </c>
      <c r="Z22" s="14" t="n">
        <v>0</v>
      </c>
      <c r="AA22" s="13" t="n">
        <v>0</v>
      </c>
      <c r="AB22" s="15" t="n">
        <v>120000</v>
      </c>
    </row>
    <row r="23" customFormat="false" ht="15" hidden="false" customHeight="false" outlineLevel="0" collapsed="false">
      <c r="A23" s="4"/>
      <c r="B23" s="4"/>
      <c r="C23" s="4"/>
      <c r="D23" s="12" t="s">
        <v>41</v>
      </c>
      <c r="E23" s="13"/>
      <c r="F23" s="14"/>
      <c r="G23" s="14"/>
      <c r="H23" s="13"/>
      <c r="I23" s="13"/>
      <c r="J23" s="14"/>
      <c r="K23" s="14"/>
      <c r="L23" s="14"/>
      <c r="M23" s="13"/>
      <c r="N23" s="13"/>
      <c r="O23" s="14"/>
      <c r="P23" s="14"/>
      <c r="Q23" s="14"/>
      <c r="R23" s="13"/>
      <c r="S23" s="13"/>
      <c r="T23" s="14"/>
      <c r="U23" s="14"/>
      <c r="V23" s="14" t="n">
        <v>84000</v>
      </c>
      <c r="W23" s="13" t="n">
        <v>84000</v>
      </c>
      <c r="X23" s="13" t="n">
        <v>16000</v>
      </c>
      <c r="Y23" s="14" t="n">
        <v>0</v>
      </c>
      <c r="Z23" s="14" t="n">
        <v>0</v>
      </c>
      <c r="AA23" s="13" t="n">
        <v>16000</v>
      </c>
      <c r="AB23" s="15" t="n">
        <v>100000</v>
      </c>
    </row>
    <row r="24" customFormat="false" ht="15" hidden="false" customHeight="false" outlineLevel="0" collapsed="false">
      <c r="A24" s="4"/>
      <c r="B24" s="4"/>
      <c r="C24" s="4"/>
      <c r="D24" s="12" t="s">
        <v>42</v>
      </c>
      <c r="E24" s="13"/>
      <c r="F24" s="14"/>
      <c r="G24" s="14"/>
      <c r="H24" s="13"/>
      <c r="I24" s="13"/>
      <c r="J24" s="14"/>
      <c r="K24" s="14"/>
      <c r="L24" s="14"/>
      <c r="M24" s="13"/>
      <c r="N24" s="13"/>
      <c r="O24" s="14"/>
      <c r="P24" s="14"/>
      <c r="Q24" s="14"/>
      <c r="R24" s="13"/>
      <c r="S24" s="13"/>
      <c r="T24" s="14"/>
      <c r="U24" s="14"/>
      <c r="V24" s="14" t="n">
        <v>26250</v>
      </c>
      <c r="W24" s="13" t="n">
        <v>26250</v>
      </c>
      <c r="X24" s="13" t="n">
        <v>23750</v>
      </c>
      <c r="Y24" s="14" t="n">
        <v>0</v>
      </c>
      <c r="Z24" s="14" t="n">
        <v>0</v>
      </c>
      <c r="AA24" s="13" t="n">
        <v>23750</v>
      </c>
      <c r="AB24" s="15" t="n">
        <v>50000</v>
      </c>
    </row>
    <row r="25" customFormat="false" ht="15" hidden="false" customHeight="false" outlineLevel="0" collapsed="false">
      <c r="A25" s="4"/>
      <c r="B25" s="4"/>
      <c r="C25" s="1" t="s">
        <v>43</v>
      </c>
      <c r="D25" s="2"/>
      <c r="E25" s="9"/>
      <c r="F25" s="10"/>
      <c r="G25" s="10"/>
      <c r="H25" s="9"/>
      <c r="I25" s="9"/>
      <c r="J25" s="10"/>
      <c r="K25" s="10"/>
      <c r="L25" s="10"/>
      <c r="M25" s="9"/>
      <c r="N25" s="9"/>
      <c r="O25" s="10"/>
      <c r="P25" s="10"/>
      <c r="Q25" s="10"/>
      <c r="R25" s="9"/>
      <c r="S25" s="9"/>
      <c r="T25" s="10"/>
      <c r="U25" s="10" t="n">
        <v>19200</v>
      </c>
      <c r="V25" s="10" t="n">
        <v>211050</v>
      </c>
      <c r="W25" s="9" t="n">
        <v>230250</v>
      </c>
      <c r="X25" s="9" t="n">
        <v>39750</v>
      </c>
      <c r="Y25" s="10" t="n">
        <v>0</v>
      </c>
      <c r="Z25" s="10" t="n">
        <v>0</v>
      </c>
      <c r="AA25" s="9" t="n">
        <v>39750</v>
      </c>
      <c r="AB25" s="11" t="n">
        <v>270000</v>
      </c>
    </row>
    <row r="26" customFormat="false" ht="15" hidden="false" customHeight="false" outlineLevel="0" collapsed="false">
      <c r="A26" s="4"/>
      <c r="B26" s="4"/>
      <c r="C26" s="1" t="s">
        <v>44</v>
      </c>
      <c r="D26" s="1" t="s">
        <v>44</v>
      </c>
      <c r="E26" s="9"/>
      <c r="F26" s="10"/>
      <c r="G26" s="10"/>
      <c r="H26" s="9"/>
      <c r="I26" s="9"/>
      <c r="J26" s="10"/>
      <c r="K26" s="10"/>
      <c r="L26" s="10"/>
      <c r="M26" s="9"/>
      <c r="N26" s="9"/>
      <c r="O26" s="10"/>
      <c r="P26" s="10"/>
      <c r="Q26" s="10"/>
      <c r="R26" s="9"/>
      <c r="S26" s="9"/>
      <c r="T26" s="10"/>
      <c r="U26" s="10"/>
      <c r="V26" s="10"/>
      <c r="W26" s="9"/>
      <c r="X26" s="9" t="n">
        <v>0</v>
      </c>
      <c r="Y26" s="10" t="n">
        <v>0</v>
      </c>
      <c r="Z26" s="10" t="n">
        <v>0</v>
      </c>
      <c r="AA26" s="9" t="n">
        <v>0</v>
      </c>
      <c r="AB26" s="11" t="n">
        <v>0</v>
      </c>
    </row>
    <row r="27" customFormat="false" ht="15" hidden="false" customHeight="false" outlineLevel="0" collapsed="false">
      <c r="A27" s="4"/>
      <c r="B27" s="4"/>
      <c r="C27" s="4"/>
      <c r="D27" s="12" t="s">
        <v>45</v>
      </c>
      <c r="E27" s="13"/>
      <c r="F27" s="14"/>
      <c r="G27" s="14"/>
      <c r="H27" s="13"/>
      <c r="I27" s="13"/>
      <c r="J27" s="14"/>
      <c r="K27" s="14"/>
      <c r="L27" s="14"/>
      <c r="M27" s="13"/>
      <c r="N27" s="13"/>
      <c r="O27" s="14"/>
      <c r="P27" s="14"/>
      <c r="Q27" s="14"/>
      <c r="R27" s="13"/>
      <c r="S27" s="13"/>
      <c r="T27" s="14"/>
      <c r="U27" s="14"/>
      <c r="V27" s="14"/>
      <c r="W27" s="13"/>
      <c r="X27" s="13" t="n">
        <v>24999.99</v>
      </c>
      <c r="Y27" s="14" t="n">
        <v>0</v>
      </c>
      <c r="Z27" s="14" t="n">
        <v>0</v>
      </c>
      <c r="AA27" s="13" t="n">
        <v>24999.99</v>
      </c>
      <c r="AB27" s="15" t="n">
        <v>24999.99</v>
      </c>
    </row>
    <row r="28" customFormat="false" ht="15" hidden="false" customHeight="false" outlineLevel="0" collapsed="false">
      <c r="A28" s="4"/>
      <c r="B28" s="4"/>
      <c r="C28" s="4"/>
      <c r="D28" s="12" t="s">
        <v>46</v>
      </c>
      <c r="E28" s="13"/>
      <c r="F28" s="14"/>
      <c r="G28" s="14"/>
      <c r="H28" s="13"/>
      <c r="I28" s="13"/>
      <c r="J28" s="14"/>
      <c r="K28" s="14"/>
      <c r="L28" s="14"/>
      <c r="M28" s="13"/>
      <c r="N28" s="13"/>
      <c r="O28" s="14"/>
      <c r="P28" s="14"/>
      <c r="Q28" s="14"/>
      <c r="R28" s="13"/>
      <c r="S28" s="13"/>
      <c r="T28" s="14"/>
      <c r="U28" s="14"/>
      <c r="V28" s="14"/>
      <c r="W28" s="13"/>
      <c r="X28" s="13" t="n">
        <v>35000</v>
      </c>
      <c r="Y28" s="14" t="n">
        <v>0</v>
      </c>
      <c r="Z28" s="14" t="n">
        <v>0</v>
      </c>
      <c r="AA28" s="13" t="n">
        <v>35000</v>
      </c>
      <c r="AB28" s="15" t="n">
        <v>35000</v>
      </c>
    </row>
    <row r="29" customFormat="false" ht="15" hidden="false" customHeight="false" outlineLevel="0" collapsed="false">
      <c r="A29" s="4"/>
      <c r="B29" s="4"/>
      <c r="C29" s="1" t="s">
        <v>47</v>
      </c>
      <c r="D29" s="2"/>
      <c r="E29" s="9"/>
      <c r="F29" s="10"/>
      <c r="G29" s="10"/>
      <c r="H29" s="9"/>
      <c r="I29" s="9"/>
      <c r="J29" s="10"/>
      <c r="K29" s="10"/>
      <c r="L29" s="10"/>
      <c r="M29" s="9"/>
      <c r="N29" s="9"/>
      <c r="O29" s="10"/>
      <c r="P29" s="10"/>
      <c r="Q29" s="10"/>
      <c r="R29" s="9"/>
      <c r="S29" s="9"/>
      <c r="T29" s="10"/>
      <c r="U29" s="10"/>
      <c r="V29" s="10"/>
      <c r="W29" s="9"/>
      <c r="X29" s="9" t="n">
        <v>59999.99</v>
      </c>
      <c r="Y29" s="10" t="n">
        <v>0</v>
      </c>
      <c r="Z29" s="10" t="n">
        <v>0</v>
      </c>
      <c r="AA29" s="9" t="n">
        <v>59999.99</v>
      </c>
      <c r="AB29" s="11" t="n">
        <v>59999.99</v>
      </c>
    </row>
    <row r="30" customFormat="false" ht="15" hidden="false" customHeight="false" outlineLevel="0" collapsed="false">
      <c r="A30" s="4"/>
      <c r="B30" s="4"/>
      <c r="C30" s="1" t="s">
        <v>48</v>
      </c>
      <c r="D30" s="1" t="s">
        <v>48</v>
      </c>
      <c r="E30" s="9"/>
      <c r="F30" s="10"/>
      <c r="G30" s="10"/>
      <c r="H30" s="9"/>
      <c r="I30" s="9"/>
      <c r="J30" s="10"/>
      <c r="K30" s="10"/>
      <c r="L30" s="10"/>
      <c r="M30" s="9"/>
      <c r="N30" s="9"/>
      <c r="O30" s="10"/>
      <c r="P30" s="10"/>
      <c r="Q30" s="10"/>
      <c r="R30" s="9"/>
      <c r="S30" s="9"/>
      <c r="T30" s="10"/>
      <c r="U30" s="10"/>
      <c r="V30" s="10"/>
      <c r="W30" s="9"/>
      <c r="X30" s="9" t="n">
        <v>0</v>
      </c>
      <c r="Y30" s="10" t="n">
        <v>0</v>
      </c>
      <c r="Z30" s="10" t="n">
        <v>0</v>
      </c>
      <c r="AA30" s="9" t="n">
        <v>0</v>
      </c>
      <c r="AB30" s="11" t="n">
        <v>0</v>
      </c>
    </row>
    <row r="31" customFormat="false" ht="15" hidden="false" customHeight="false" outlineLevel="0" collapsed="false">
      <c r="A31" s="4"/>
      <c r="B31" s="4"/>
      <c r="C31" s="4"/>
      <c r="D31" s="12" t="s">
        <v>49</v>
      </c>
      <c r="E31" s="13"/>
      <c r="F31" s="14"/>
      <c r="G31" s="14"/>
      <c r="H31" s="13"/>
      <c r="I31" s="13"/>
      <c r="J31" s="14"/>
      <c r="K31" s="14"/>
      <c r="L31" s="14"/>
      <c r="M31" s="13"/>
      <c r="N31" s="13"/>
      <c r="O31" s="14"/>
      <c r="P31" s="14"/>
      <c r="Q31" s="14"/>
      <c r="R31" s="13"/>
      <c r="S31" s="13"/>
      <c r="T31" s="14"/>
      <c r="U31" s="14"/>
      <c r="V31" s="14"/>
      <c r="W31" s="13"/>
      <c r="X31" s="13" t="n">
        <v>66000</v>
      </c>
      <c r="Y31" s="14" t="n">
        <v>130000</v>
      </c>
      <c r="Z31" s="14" t="n">
        <v>4000</v>
      </c>
      <c r="AA31" s="13" t="n">
        <v>200000</v>
      </c>
      <c r="AB31" s="15" t="n">
        <v>200000</v>
      </c>
    </row>
    <row r="32" customFormat="false" ht="15" hidden="false" customHeight="false" outlineLevel="0" collapsed="false">
      <c r="A32" s="4"/>
      <c r="B32" s="4"/>
      <c r="C32" s="4"/>
      <c r="D32" s="12" t="s">
        <v>50</v>
      </c>
      <c r="E32" s="13"/>
      <c r="F32" s="14"/>
      <c r="G32" s="14"/>
      <c r="H32" s="13"/>
      <c r="I32" s="13"/>
      <c r="J32" s="14"/>
      <c r="K32" s="14"/>
      <c r="L32" s="14"/>
      <c r="M32" s="13"/>
      <c r="N32" s="13"/>
      <c r="O32" s="14"/>
      <c r="P32" s="14"/>
      <c r="Q32" s="14"/>
      <c r="R32" s="13"/>
      <c r="S32" s="13"/>
      <c r="T32" s="14"/>
      <c r="U32" s="14"/>
      <c r="V32" s="14"/>
      <c r="W32" s="13"/>
      <c r="X32" s="13"/>
      <c r="Y32" s="14"/>
      <c r="Z32" s="14" t="n">
        <v>15000</v>
      </c>
      <c r="AA32" s="13" t="n">
        <v>15000</v>
      </c>
      <c r="AB32" s="15" t="n">
        <v>15000</v>
      </c>
    </row>
    <row r="33" customFormat="false" ht="15" hidden="false" customHeight="false" outlineLevel="0" collapsed="false">
      <c r="A33" s="4"/>
      <c r="B33" s="4"/>
      <c r="C33" s="1" t="s">
        <v>51</v>
      </c>
      <c r="D33" s="2"/>
      <c r="E33" s="9"/>
      <c r="F33" s="10"/>
      <c r="G33" s="10"/>
      <c r="H33" s="9"/>
      <c r="I33" s="9"/>
      <c r="J33" s="10"/>
      <c r="K33" s="10"/>
      <c r="L33" s="10"/>
      <c r="M33" s="9"/>
      <c r="N33" s="9"/>
      <c r="O33" s="10"/>
      <c r="P33" s="10"/>
      <c r="Q33" s="10"/>
      <c r="R33" s="9"/>
      <c r="S33" s="9"/>
      <c r="T33" s="10"/>
      <c r="U33" s="10"/>
      <c r="V33" s="10"/>
      <c r="W33" s="9"/>
      <c r="X33" s="9" t="n">
        <v>66000</v>
      </c>
      <c r="Y33" s="10" t="n">
        <v>130000</v>
      </c>
      <c r="Z33" s="10" t="n">
        <v>19000</v>
      </c>
      <c r="AA33" s="9" t="n">
        <v>215000</v>
      </c>
      <c r="AB33" s="11" t="n">
        <v>215000</v>
      </c>
    </row>
    <row r="34" customFormat="false" ht="15" hidden="false" customHeight="false" outlineLevel="0" collapsed="false">
      <c r="A34" s="4"/>
      <c r="B34" s="1" t="s">
        <v>52</v>
      </c>
      <c r="C34" s="2"/>
      <c r="D34" s="2"/>
      <c r="E34" s="9" t="n">
        <v>580000</v>
      </c>
      <c r="F34" s="10" t="n">
        <v>466000</v>
      </c>
      <c r="G34" s="10" t="n">
        <v>130000</v>
      </c>
      <c r="H34" s="9" t="n">
        <v>1176000</v>
      </c>
      <c r="I34" s="9" t="n">
        <v>137733.76</v>
      </c>
      <c r="J34" s="10" t="n">
        <v>297564.93</v>
      </c>
      <c r="K34" s="10" t="n">
        <v>185129.83</v>
      </c>
      <c r="L34" s="10" t="n">
        <v>108928.55</v>
      </c>
      <c r="M34" s="9" t="n">
        <v>729357.07</v>
      </c>
      <c r="N34" s="9" t="n">
        <v>123214.27</v>
      </c>
      <c r="O34" s="10" t="n">
        <v>131845.27</v>
      </c>
      <c r="P34" s="10" t="n">
        <v>135416.71</v>
      </c>
      <c r="Q34" s="10" t="n">
        <v>79166.67</v>
      </c>
      <c r="R34" s="9" t="n">
        <v>469642.92</v>
      </c>
      <c r="S34" s="9" t="n">
        <v>78933.35</v>
      </c>
      <c r="T34" s="10" t="n">
        <v>67166.71</v>
      </c>
      <c r="U34" s="10" t="n">
        <v>53100.04</v>
      </c>
      <c r="V34" s="10" t="n">
        <v>211050</v>
      </c>
      <c r="W34" s="9" t="n">
        <v>410250.1</v>
      </c>
      <c r="X34" s="9" t="n">
        <v>165749.99</v>
      </c>
      <c r="Y34" s="10" t="n">
        <v>130000</v>
      </c>
      <c r="Z34" s="10" t="n">
        <v>19000</v>
      </c>
      <c r="AA34" s="9" t="n">
        <v>314749.99</v>
      </c>
      <c r="AB34" s="11" t="n">
        <v>3100000.08</v>
      </c>
    </row>
    <row r="35" customFormat="false" ht="15" hidden="false" customHeight="false" outlineLevel="0" collapsed="false">
      <c r="A35" s="1" t="s">
        <v>53</v>
      </c>
      <c r="B35" s="2"/>
      <c r="C35" s="2"/>
      <c r="D35" s="2"/>
      <c r="E35" s="9" t="n">
        <v>580000</v>
      </c>
      <c r="F35" s="10" t="n">
        <v>466000</v>
      </c>
      <c r="G35" s="10" t="n">
        <v>130000</v>
      </c>
      <c r="H35" s="9" t="n">
        <v>1176000</v>
      </c>
      <c r="I35" s="9" t="n">
        <v>137733.76</v>
      </c>
      <c r="J35" s="10" t="n">
        <v>297564.93</v>
      </c>
      <c r="K35" s="10" t="n">
        <v>185129.83</v>
      </c>
      <c r="L35" s="10" t="n">
        <v>108928.55</v>
      </c>
      <c r="M35" s="9" t="n">
        <v>729357.07</v>
      </c>
      <c r="N35" s="9" t="n">
        <v>123214.27</v>
      </c>
      <c r="O35" s="10" t="n">
        <v>131845.27</v>
      </c>
      <c r="P35" s="10" t="n">
        <v>135416.71</v>
      </c>
      <c r="Q35" s="10" t="n">
        <v>79166.67</v>
      </c>
      <c r="R35" s="9" t="n">
        <v>469642.92</v>
      </c>
      <c r="S35" s="9" t="n">
        <v>78933.35</v>
      </c>
      <c r="T35" s="10" t="n">
        <v>67166.71</v>
      </c>
      <c r="U35" s="10" t="n">
        <v>53100.04</v>
      </c>
      <c r="V35" s="10" t="n">
        <v>211050</v>
      </c>
      <c r="W35" s="9" t="n">
        <v>410250.1</v>
      </c>
      <c r="X35" s="9" t="n">
        <v>165749.99</v>
      </c>
      <c r="Y35" s="10" t="n">
        <v>130000</v>
      </c>
      <c r="Z35" s="10" t="n">
        <v>19000</v>
      </c>
      <c r="AA35" s="9" t="n">
        <v>314749.99</v>
      </c>
      <c r="AB35" s="11" t="n">
        <v>3100000.08</v>
      </c>
    </row>
    <row r="36" customFormat="false" ht="15" hidden="false" customHeight="false" outlineLevel="0" collapsed="false">
      <c r="A36" s="16" t="s">
        <v>13</v>
      </c>
      <c r="B36" s="17"/>
      <c r="C36" s="17"/>
      <c r="D36" s="17"/>
      <c r="E36" s="18" t="n">
        <v>580000</v>
      </c>
      <c r="F36" s="19" t="n">
        <v>466000</v>
      </c>
      <c r="G36" s="19" t="n">
        <v>130000</v>
      </c>
      <c r="H36" s="18" t="n">
        <v>1176000</v>
      </c>
      <c r="I36" s="18" t="n">
        <v>137733.76</v>
      </c>
      <c r="J36" s="19" t="n">
        <v>297564.93</v>
      </c>
      <c r="K36" s="19" t="n">
        <v>185129.83</v>
      </c>
      <c r="L36" s="19" t="n">
        <v>108928.55</v>
      </c>
      <c r="M36" s="18" t="n">
        <v>729357.07</v>
      </c>
      <c r="N36" s="18" t="n">
        <v>123214.27</v>
      </c>
      <c r="O36" s="19" t="n">
        <v>131845.27</v>
      </c>
      <c r="P36" s="19" t="n">
        <v>135416.71</v>
      </c>
      <c r="Q36" s="19" t="n">
        <v>79166.67</v>
      </c>
      <c r="R36" s="18" t="n">
        <v>469642.92</v>
      </c>
      <c r="S36" s="18" t="n">
        <v>78933.35</v>
      </c>
      <c r="T36" s="19" t="n">
        <v>67166.71</v>
      </c>
      <c r="U36" s="19" t="n">
        <v>53100.04</v>
      </c>
      <c r="V36" s="19" t="n">
        <v>211050</v>
      </c>
      <c r="W36" s="18" t="n">
        <v>410250.1</v>
      </c>
      <c r="X36" s="18" t="n">
        <v>165749.99</v>
      </c>
      <c r="Y36" s="19" t="n">
        <v>130000</v>
      </c>
      <c r="Z36" s="19" t="n">
        <v>19000</v>
      </c>
      <c r="AA36" s="18" t="n">
        <v>314749.99</v>
      </c>
      <c r="AB36" s="20" t="n">
        <v>3100000.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I16" colorId="64" zoomScale="90" zoomScaleNormal="90" zoomScalePageLayoutView="100" workbookViewId="0">
      <selection pane="topLeft" activeCell="C37" activeCellId="0" sqref="C37:T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5.7"/>
    <col collapsed="false" customWidth="true" hidden="false" outlineLevel="0" max="3" min="3" style="0" width="14.99"/>
    <col collapsed="false" customWidth="true" hidden="false" outlineLevel="0" max="20" min="4" style="0" width="16.7"/>
  </cols>
  <sheetData>
    <row r="1" customFormat="false" ht="15" hidden="false" customHeight="false" outlineLevel="0" collapsed="false">
      <c r="C1" s="0" t="s">
        <v>1</v>
      </c>
      <c r="D1" s="0" t="s">
        <v>2</v>
      </c>
    </row>
    <row r="2" customFormat="false" ht="15" hidden="false" customHeight="false" outlineLevel="0" collapsed="false">
      <c r="C2" s="0" t="s">
        <v>3</v>
      </c>
      <c r="F2" s="0" t="s">
        <v>5</v>
      </c>
      <c r="J2" s="0" t="s">
        <v>7</v>
      </c>
      <c r="N2" s="0" t="s">
        <v>9</v>
      </c>
      <c r="R2" s="0" t="s">
        <v>11</v>
      </c>
    </row>
    <row r="3" customFormat="false" ht="15" hidden="false" customHeight="false" outlineLevel="0" collapsed="false">
      <c r="C3" s="0" t="s">
        <v>18</v>
      </c>
      <c r="D3" s="0" t="s">
        <v>19</v>
      </c>
      <c r="E3" s="0" t="s">
        <v>20</v>
      </c>
      <c r="F3" s="0" t="s">
        <v>21</v>
      </c>
      <c r="G3" s="0" t="s">
        <v>18</v>
      </c>
      <c r="H3" s="0" t="s">
        <v>19</v>
      </c>
      <c r="I3" s="0" t="s">
        <v>20</v>
      </c>
      <c r="J3" s="0" t="s">
        <v>21</v>
      </c>
      <c r="K3" s="0" t="s">
        <v>18</v>
      </c>
      <c r="L3" s="0" t="s">
        <v>19</v>
      </c>
      <c r="M3" s="0" t="s">
        <v>20</v>
      </c>
      <c r="N3" s="0" t="s">
        <v>21</v>
      </c>
      <c r="O3" s="0" t="s">
        <v>18</v>
      </c>
      <c r="P3" s="0" t="s">
        <v>19</v>
      </c>
      <c r="Q3" s="0" t="s">
        <v>20</v>
      </c>
      <c r="R3" s="0" t="s">
        <v>21</v>
      </c>
      <c r="S3" s="0" t="s">
        <v>18</v>
      </c>
      <c r="T3" s="0" t="s">
        <v>19</v>
      </c>
    </row>
    <row r="4" customFormat="false" ht="15" hidden="false" customHeight="false" outlineLevel="0" collapsed="false">
      <c r="A4" s="0" t="s">
        <v>23</v>
      </c>
    </row>
    <row r="5" customFormat="false" ht="15" hidden="false" customHeight="false" outlineLevel="0" collapsed="false">
      <c r="A5" s="0" t="s">
        <v>24</v>
      </c>
    </row>
    <row r="6" customFormat="false" ht="15" hidden="false" customHeight="false" outlineLevel="0" collapsed="false">
      <c r="B6" s="0" t="s">
        <v>25</v>
      </c>
      <c r="C6" s="21" t="n">
        <v>580000</v>
      </c>
      <c r="D6" s="21" t="n">
        <v>42000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0</v>
      </c>
      <c r="S6" s="21" t="n">
        <v>0</v>
      </c>
      <c r="T6" s="21" t="n">
        <v>0</v>
      </c>
    </row>
    <row r="7" customFormat="false" ht="15" hidden="false" customHeight="false" outlineLevel="0" collapsed="false">
      <c r="B7" s="0" t="s">
        <v>26</v>
      </c>
      <c r="C7" s="21"/>
      <c r="D7" s="21" t="n">
        <v>46000</v>
      </c>
      <c r="E7" s="21" t="n">
        <v>130000</v>
      </c>
      <c r="F7" s="21" t="n">
        <v>12400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21" t="n">
        <v>0</v>
      </c>
      <c r="O7" s="21" t="n">
        <v>0</v>
      </c>
      <c r="P7" s="21" t="n">
        <v>0</v>
      </c>
      <c r="Q7" s="21" t="n">
        <v>0</v>
      </c>
      <c r="R7" s="21" t="n">
        <v>0</v>
      </c>
      <c r="S7" s="21" t="n">
        <v>0</v>
      </c>
      <c r="T7" s="21" t="n">
        <v>0</v>
      </c>
    </row>
    <row r="8" customFormat="false" ht="15" hidden="false" customHeight="false" outlineLevel="0" collapsed="false">
      <c r="B8" s="0" t="s">
        <v>27</v>
      </c>
      <c r="C8" s="21"/>
      <c r="D8" s="21"/>
      <c r="E8" s="21"/>
      <c r="F8" s="21" t="n">
        <v>5357.14</v>
      </c>
      <c r="G8" s="21" t="n">
        <v>116071.41</v>
      </c>
      <c r="H8" s="21" t="n">
        <v>124999.98</v>
      </c>
      <c r="I8" s="21" t="n">
        <v>108928.55</v>
      </c>
      <c r="J8" s="21" t="n">
        <v>123214.27</v>
      </c>
      <c r="K8" s="21" t="n">
        <v>21428.57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1" t="n">
        <v>0</v>
      </c>
      <c r="S8" s="21" t="n">
        <v>0</v>
      </c>
      <c r="T8" s="21" t="n">
        <v>0</v>
      </c>
    </row>
    <row r="9" customFormat="false" ht="15" hidden="false" customHeight="false" outlineLevel="0" collapsed="false">
      <c r="B9" s="0" t="s">
        <v>54</v>
      </c>
      <c r="C9" s="21" t="n">
        <f aca="false">SUM(C6:C8)</f>
        <v>580000</v>
      </c>
      <c r="D9" s="21" t="n">
        <f aca="false">SUM(D6:D8)</f>
        <v>466000</v>
      </c>
      <c r="E9" s="21" t="n">
        <f aca="false">SUM(E6:E8)</f>
        <v>130000</v>
      </c>
      <c r="F9" s="21" t="n">
        <f aca="false">SUM(F6:F8)</f>
        <v>129357.14</v>
      </c>
      <c r="G9" s="21" t="n">
        <f aca="false">SUM(G6:G8)</f>
        <v>116071.41</v>
      </c>
      <c r="H9" s="21" t="n">
        <f aca="false">SUM(H6:H8)</f>
        <v>124999.98</v>
      </c>
      <c r="I9" s="21" t="n">
        <f aca="false">SUM(I6:I8)</f>
        <v>108928.55</v>
      </c>
      <c r="J9" s="21" t="n">
        <f aca="false">SUM(J6:J8)</f>
        <v>123214.27</v>
      </c>
      <c r="K9" s="21" t="n">
        <f aca="false">SUM(K6:K8)</f>
        <v>21428.57</v>
      </c>
      <c r="L9" s="21" t="n">
        <f aca="false">SUM(L6:L8)</f>
        <v>0</v>
      </c>
      <c r="M9" s="21" t="n">
        <f aca="false">SUM(M6:M8)</f>
        <v>0</v>
      </c>
      <c r="N9" s="21" t="n">
        <f aca="false">SUM(N6:N8)</f>
        <v>0</v>
      </c>
      <c r="O9" s="21" t="n">
        <f aca="false">SUM(O6:O8)</f>
        <v>0</v>
      </c>
      <c r="P9" s="21" t="n">
        <f aca="false">SUM(P6:P8)</f>
        <v>0</v>
      </c>
      <c r="Q9" s="21" t="n">
        <f aca="false">SUM(Q6:Q8)</f>
        <v>0</v>
      </c>
      <c r="R9" s="21" t="n">
        <f aca="false">SUM(R6:R8)</f>
        <v>0</v>
      </c>
      <c r="S9" s="21" t="n">
        <f aca="false">SUM(S6:S8)</f>
        <v>0</v>
      </c>
      <c r="T9" s="21" t="n">
        <f aca="false">SUM(T6:T8)</f>
        <v>0</v>
      </c>
    </row>
    <row r="10" customFormat="false" ht="15" hidden="false" customHeight="false" outlineLevel="0" collapsed="false">
      <c r="A10" s="0" t="s">
        <v>29</v>
      </c>
      <c r="C10" s="21"/>
      <c r="D10" s="21"/>
      <c r="E10" s="21"/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21" t="n">
        <v>0</v>
      </c>
      <c r="S10" s="21" t="n">
        <v>0</v>
      </c>
      <c r="T10" s="21" t="n">
        <v>0</v>
      </c>
    </row>
    <row r="11" customFormat="false" ht="15" hidden="false" customHeight="false" outlineLevel="0" collapsed="false">
      <c r="B11" s="0" t="s">
        <v>30</v>
      </c>
      <c r="C11" s="21"/>
      <c r="D11" s="21"/>
      <c r="E11" s="21"/>
      <c r="F11" s="21" t="n">
        <v>4285.71</v>
      </c>
      <c r="G11" s="21" t="n">
        <v>92857.18</v>
      </c>
      <c r="H11" s="21" t="n">
        <v>2857.14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21" t="n">
        <v>0</v>
      </c>
      <c r="O11" s="21" t="n">
        <v>0</v>
      </c>
      <c r="P11" s="21" t="n">
        <v>0</v>
      </c>
      <c r="Q11" s="21" t="n">
        <v>0</v>
      </c>
      <c r="R11" s="21" t="n">
        <v>0</v>
      </c>
      <c r="S11" s="21" t="n">
        <v>0</v>
      </c>
      <c r="T11" s="21" t="n">
        <v>0</v>
      </c>
    </row>
    <row r="12" customFormat="false" ht="15" hidden="false" customHeight="false" outlineLevel="0" collapsed="false">
      <c r="B12" s="0" t="s">
        <v>31</v>
      </c>
      <c r="C12" s="21"/>
      <c r="D12" s="21"/>
      <c r="E12" s="21"/>
      <c r="F12" s="21"/>
      <c r="G12" s="21"/>
      <c r="H12" s="21"/>
      <c r="I12" s="21"/>
      <c r="J12" s="21"/>
      <c r="K12" s="21" t="n">
        <v>110416.7</v>
      </c>
      <c r="L12" s="21" t="n">
        <v>135416.71</v>
      </c>
      <c r="M12" s="21" t="n">
        <v>4166.67</v>
      </c>
      <c r="N12" s="21" t="n">
        <v>0</v>
      </c>
      <c r="O12" s="21" t="n">
        <v>0</v>
      </c>
      <c r="P12" s="21" t="n">
        <v>0</v>
      </c>
      <c r="Q12" s="21" t="n">
        <v>0</v>
      </c>
      <c r="R12" s="21" t="n">
        <v>0</v>
      </c>
      <c r="S12" s="21" t="n">
        <v>0</v>
      </c>
      <c r="T12" s="21" t="n">
        <v>0</v>
      </c>
    </row>
    <row r="13" customFormat="false" ht="15" hidden="false" customHeight="false" outlineLevel="0" collapsed="false">
      <c r="B13" s="0" t="s">
        <v>32</v>
      </c>
      <c r="C13" s="21"/>
      <c r="D13" s="21"/>
      <c r="E13" s="21"/>
      <c r="F13" s="21" t="n">
        <v>4090.91</v>
      </c>
      <c r="G13" s="21" t="n">
        <v>88636.34</v>
      </c>
      <c r="H13" s="21" t="n">
        <v>57272.71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0</v>
      </c>
      <c r="S13" s="21" t="n">
        <v>0</v>
      </c>
      <c r="T13" s="21" t="n">
        <v>0</v>
      </c>
    </row>
    <row r="14" customFormat="false" ht="15" hidden="false" customHeight="false" outlineLevel="0" collapsed="false">
      <c r="B14" s="0" t="s">
        <v>54</v>
      </c>
      <c r="C14" s="21" t="n">
        <f aca="false">C11+C12+C13</f>
        <v>0</v>
      </c>
      <c r="D14" s="21" t="n">
        <f aca="false">D11+D12+D13</f>
        <v>0</v>
      </c>
      <c r="E14" s="21" t="n">
        <f aca="false">E11+E12+E13</f>
        <v>0</v>
      </c>
      <c r="F14" s="21" t="n">
        <f aca="false">F11+F12+F13</f>
        <v>8376.62</v>
      </c>
      <c r="G14" s="21" t="n">
        <f aca="false">G11+G12+G13</f>
        <v>181493.52</v>
      </c>
      <c r="H14" s="21" t="n">
        <f aca="false">H11+H12+H13</f>
        <v>60129.85</v>
      </c>
      <c r="I14" s="21" t="n">
        <f aca="false">I11+I12+I13</f>
        <v>0</v>
      </c>
      <c r="J14" s="21" t="n">
        <f aca="false">J11+J12+J13</f>
        <v>0</v>
      </c>
      <c r="K14" s="21" t="n">
        <f aca="false">K11+K12+K13</f>
        <v>110416.7</v>
      </c>
      <c r="L14" s="21" t="n">
        <f aca="false">L11+L12+L13</f>
        <v>135416.71</v>
      </c>
      <c r="M14" s="21" t="n">
        <f aca="false">M11+M12+M13</f>
        <v>4166.67</v>
      </c>
      <c r="N14" s="21" t="n">
        <f aca="false">N11+N12+N13</f>
        <v>0</v>
      </c>
      <c r="O14" s="21" t="n">
        <f aca="false">O11+O12+O13</f>
        <v>0</v>
      </c>
      <c r="P14" s="21" t="n">
        <f aca="false">P11+P12+P13</f>
        <v>0</v>
      </c>
      <c r="Q14" s="21" t="n">
        <f aca="false">Q11+Q12+Q13</f>
        <v>0</v>
      </c>
      <c r="R14" s="21" t="n">
        <f aca="false">R11+R12+R13</f>
        <v>0</v>
      </c>
      <c r="S14" s="21" t="n">
        <f aca="false">S11+S12+S13</f>
        <v>0</v>
      </c>
      <c r="T14" s="21" t="n">
        <f aca="false">T11+T12+T13</f>
        <v>0</v>
      </c>
    </row>
    <row r="15" customFormat="false" ht="15" hidden="false" customHeight="false" outlineLevel="0" collapsed="false">
      <c r="A15" s="0" t="s">
        <v>34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 t="n">
        <v>0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1" t="n">
        <v>0</v>
      </c>
    </row>
    <row r="16" customFormat="false" ht="15" hidden="false" customHeight="false" outlineLevel="0" collapsed="false"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</row>
    <row r="17" customFormat="false" ht="15" hidden="false" customHeight="false" outlineLevel="0" collapsed="false">
      <c r="B17" s="0" t="s">
        <v>35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 t="n">
        <v>30000</v>
      </c>
      <c r="N17" s="21" t="n">
        <v>34000</v>
      </c>
      <c r="O17" s="21" t="n">
        <v>32500</v>
      </c>
      <c r="P17" s="21" t="n">
        <v>3500</v>
      </c>
      <c r="Q17" s="21" t="n">
        <v>0</v>
      </c>
      <c r="R17" s="21" t="n">
        <v>0</v>
      </c>
      <c r="S17" s="21" t="n">
        <v>0</v>
      </c>
      <c r="T17" s="21" t="n">
        <v>0</v>
      </c>
    </row>
    <row r="18" customFormat="false" ht="15" hidden="false" customHeight="false" outlineLevel="0" collapsed="false">
      <c r="B18" s="0" t="s">
        <v>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 t="n">
        <v>45000</v>
      </c>
      <c r="N18" s="21" t="n">
        <v>30000</v>
      </c>
      <c r="O18" s="21" t="n">
        <v>0</v>
      </c>
      <c r="P18" s="21" t="n">
        <v>0</v>
      </c>
      <c r="Q18" s="21" t="n">
        <v>0</v>
      </c>
      <c r="R18" s="21" t="n">
        <v>0</v>
      </c>
      <c r="S18" s="21" t="n">
        <v>0</v>
      </c>
      <c r="T18" s="21" t="n">
        <v>0</v>
      </c>
    </row>
    <row r="19" customFormat="false" ht="15" hidden="false" customHeight="false" outlineLevel="0" collapsed="false">
      <c r="B19" s="0" t="s">
        <v>37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 t="n">
        <v>14933.35</v>
      </c>
      <c r="O19" s="21" t="n">
        <v>34666.71</v>
      </c>
      <c r="P19" s="21" t="n">
        <v>30400.04</v>
      </c>
      <c r="Q19" s="21" t="n">
        <v>0</v>
      </c>
      <c r="R19" s="21" t="n">
        <v>0</v>
      </c>
      <c r="S19" s="21" t="n">
        <v>0</v>
      </c>
      <c r="T19" s="21" t="n">
        <v>0</v>
      </c>
    </row>
    <row r="20" customFormat="false" ht="15" hidden="false" customHeight="false" outlineLevel="0" collapsed="false">
      <c r="B20" s="0" t="s">
        <v>54</v>
      </c>
      <c r="C20" s="21" t="n">
        <f aca="false">C19+C18+C17</f>
        <v>0</v>
      </c>
      <c r="D20" s="21" t="n">
        <f aca="false">D19+D18+D17</f>
        <v>0</v>
      </c>
      <c r="E20" s="21" t="n">
        <f aca="false">E19+E18+E17</f>
        <v>0</v>
      </c>
      <c r="F20" s="21" t="n">
        <f aca="false">F19+F18+F17</f>
        <v>0</v>
      </c>
      <c r="G20" s="21" t="n">
        <f aca="false">G19+G18+G17</f>
        <v>0</v>
      </c>
      <c r="H20" s="21" t="n">
        <f aca="false">H19+H18+H17</f>
        <v>0</v>
      </c>
      <c r="I20" s="21" t="n">
        <f aca="false">I19+I18+I17</f>
        <v>0</v>
      </c>
      <c r="J20" s="21" t="n">
        <f aca="false">J19+J18+J17</f>
        <v>0</v>
      </c>
      <c r="K20" s="21" t="n">
        <f aca="false">K19+K18+K17</f>
        <v>0</v>
      </c>
      <c r="L20" s="21" t="n">
        <f aca="false">L19+L18+L17</f>
        <v>0</v>
      </c>
      <c r="M20" s="21" t="n">
        <f aca="false">M19+M18+M17</f>
        <v>75000</v>
      </c>
      <c r="N20" s="21" t="n">
        <f aca="false">N19+N18+N17</f>
        <v>78933.35</v>
      </c>
      <c r="O20" s="21" t="n">
        <f aca="false">O19+O18+O17</f>
        <v>67166.71</v>
      </c>
      <c r="P20" s="21" t="n">
        <f aca="false">P19+P18+P17</f>
        <v>33900.04</v>
      </c>
      <c r="Q20" s="21" t="n">
        <f aca="false">Q19+Q18+Q17</f>
        <v>0</v>
      </c>
      <c r="R20" s="21" t="n">
        <f aca="false">R19+R18+R17</f>
        <v>0</v>
      </c>
      <c r="S20" s="21" t="n">
        <f aca="false">S19+S18+S17</f>
        <v>0</v>
      </c>
      <c r="T20" s="21" t="n">
        <f aca="false">T19+T18+T17</f>
        <v>0</v>
      </c>
    </row>
    <row r="21" customFormat="false" ht="15" hidden="false" customHeight="false" outlineLevel="0" collapsed="false">
      <c r="A21" s="0" t="s">
        <v>3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</row>
    <row r="22" customFormat="false" ht="15" hidden="false" customHeight="false" outlineLevel="0" collapsed="false">
      <c r="B22" s="0" t="s">
        <v>4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 t="n">
        <v>19200</v>
      </c>
      <c r="Q22" s="21" t="n">
        <v>100800</v>
      </c>
      <c r="R22" s="21" t="n">
        <v>0</v>
      </c>
      <c r="S22" s="21" t="n">
        <v>0</v>
      </c>
      <c r="T22" s="21" t="n">
        <v>0</v>
      </c>
    </row>
    <row r="23" customFormat="false" ht="15" hidden="false" customHeight="false" outlineLevel="0" collapsed="false">
      <c r="B23" s="0" t="s">
        <v>4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 t="n">
        <v>84000</v>
      </c>
      <c r="R23" s="21" t="n">
        <v>16000</v>
      </c>
      <c r="S23" s="21" t="n">
        <v>0</v>
      </c>
      <c r="T23" s="21" t="n">
        <v>0</v>
      </c>
    </row>
    <row r="24" customFormat="false" ht="15" hidden="false" customHeight="false" outlineLevel="0" collapsed="false">
      <c r="B24" s="0" t="s">
        <v>42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 t="n">
        <v>26250</v>
      </c>
      <c r="R24" s="21" t="n">
        <v>23750</v>
      </c>
      <c r="S24" s="21" t="n">
        <v>0</v>
      </c>
      <c r="T24" s="21" t="n">
        <v>0</v>
      </c>
    </row>
    <row r="25" customFormat="false" ht="15" hidden="false" customHeight="false" outlineLevel="0" collapsed="false">
      <c r="B25" s="0" t="s">
        <v>54</v>
      </c>
      <c r="C25" s="21" t="n">
        <f aca="false">C24+C23+C22</f>
        <v>0</v>
      </c>
      <c r="D25" s="21" t="n">
        <f aca="false">D24+D23+D22</f>
        <v>0</v>
      </c>
      <c r="E25" s="21" t="n">
        <f aca="false">E24+E23+E22</f>
        <v>0</v>
      </c>
      <c r="F25" s="21" t="n">
        <f aca="false">F24+F23+F22</f>
        <v>0</v>
      </c>
      <c r="G25" s="21" t="n">
        <f aca="false">G24+G23+G22</f>
        <v>0</v>
      </c>
      <c r="H25" s="21" t="n">
        <f aca="false">H24+H23+H22</f>
        <v>0</v>
      </c>
      <c r="I25" s="21" t="n">
        <f aca="false">I24+I23+I22</f>
        <v>0</v>
      </c>
      <c r="J25" s="21" t="n">
        <f aca="false">J24+J23+J22</f>
        <v>0</v>
      </c>
      <c r="K25" s="21" t="n">
        <f aca="false">K24+K23+K22</f>
        <v>0</v>
      </c>
      <c r="L25" s="21" t="n">
        <f aca="false">L24+L23+L22</f>
        <v>0</v>
      </c>
      <c r="M25" s="21" t="n">
        <f aca="false">M24+M23+M22</f>
        <v>0</v>
      </c>
      <c r="N25" s="21" t="n">
        <f aca="false">N24+N23+N22</f>
        <v>0</v>
      </c>
      <c r="O25" s="21" t="n">
        <f aca="false">O24+O23+O22</f>
        <v>0</v>
      </c>
      <c r="P25" s="21" t="n">
        <f aca="false">P24+P23+P22</f>
        <v>19200</v>
      </c>
      <c r="Q25" s="21" t="n">
        <f aca="false">Q24+Q23+Q22</f>
        <v>211050</v>
      </c>
      <c r="R25" s="21" t="n">
        <f aca="false">R24+R23+R22</f>
        <v>39750</v>
      </c>
      <c r="S25" s="21" t="n">
        <f aca="false">S24+S23+S22</f>
        <v>0</v>
      </c>
      <c r="T25" s="21" t="n">
        <f aca="false">T24+T23+T22</f>
        <v>0</v>
      </c>
    </row>
    <row r="26" customFormat="false" ht="15" hidden="false" customHeight="false" outlineLevel="0" collapsed="false">
      <c r="A26" s="0" t="s">
        <v>44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 t="n">
        <v>0</v>
      </c>
      <c r="S26" s="21" t="n">
        <v>0</v>
      </c>
      <c r="T26" s="21" t="n">
        <v>0</v>
      </c>
    </row>
    <row r="27" customFormat="false" ht="15" hidden="false" customHeight="false" outlineLevel="0" collapsed="false">
      <c r="B27" s="0" t="s">
        <v>45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 t="n">
        <v>24999.99</v>
      </c>
      <c r="S27" s="21" t="n">
        <v>0</v>
      </c>
      <c r="T27" s="21" t="n">
        <v>0</v>
      </c>
    </row>
    <row r="28" customFormat="false" ht="15" hidden="false" customHeight="false" outlineLevel="0" collapsed="false">
      <c r="B28" s="0" t="s">
        <v>4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v>35000</v>
      </c>
      <c r="S28" s="21" t="n">
        <v>0</v>
      </c>
      <c r="T28" s="21" t="n">
        <v>0</v>
      </c>
    </row>
    <row r="29" customFormat="false" ht="15" hidden="false" customHeight="false" outlineLevel="0" collapsed="false">
      <c r="B29" s="0" t="s">
        <v>54</v>
      </c>
      <c r="C29" s="21" t="n">
        <f aca="false">C28+C27</f>
        <v>0</v>
      </c>
      <c r="D29" s="21" t="n">
        <f aca="false">D28+D27</f>
        <v>0</v>
      </c>
      <c r="E29" s="21" t="n">
        <f aca="false">E28+E27</f>
        <v>0</v>
      </c>
      <c r="F29" s="21" t="n">
        <f aca="false">F28+F27</f>
        <v>0</v>
      </c>
      <c r="G29" s="21" t="n">
        <f aca="false">G28+G27</f>
        <v>0</v>
      </c>
      <c r="H29" s="21" t="n">
        <f aca="false">H28+H27</f>
        <v>0</v>
      </c>
      <c r="I29" s="21" t="n">
        <f aca="false">I28+I27</f>
        <v>0</v>
      </c>
      <c r="J29" s="21" t="n">
        <f aca="false">J28+J27</f>
        <v>0</v>
      </c>
      <c r="K29" s="21" t="n">
        <f aca="false">K28+K27</f>
        <v>0</v>
      </c>
      <c r="L29" s="21" t="n">
        <f aca="false">L28+L27</f>
        <v>0</v>
      </c>
      <c r="M29" s="21" t="n">
        <f aca="false">M28+M27</f>
        <v>0</v>
      </c>
      <c r="N29" s="21" t="n">
        <f aca="false">N28+N27</f>
        <v>0</v>
      </c>
      <c r="O29" s="21" t="n">
        <f aca="false">O28+O27</f>
        <v>0</v>
      </c>
      <c r="P29" s="21" t="n">
        <f aca="false">P28+P27</f>
        <v>0</v>
      </c>
      <c r="Q29" s="21" t="n">
        <f aca="false">Q28+Q27</f>
        <v>0</v>
      </c>
      <c r="R29" s="21" t="n">
        <f aca="false">R28+R27</f>
        <v>59999.99</v>
      </c>
      <c r="S29" s="21" t="n">
        <f aca="false">S28+S27</f>
        <v>0</v>
      </c>
      <c r="T29" s="21" t="n">
        <f aca="false">T28+T27</f>
        <v>0</v>
      </c>
    </row>
    <row r="30" customFormat="false" ht="15" hidden="false" customHeight="false" outlineLevel="0" collapsed="false">
      <c r="A30" s="0" t="s">
        <v>48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 t="n">
        <v>0</v>
      </c>
      <c r="S30" s="21" t="n">
        <v>0</v>
      </c>
      <c r="T30" s="21" t="n">
        <v>0</v>
      </c>
    </row>
    <row r="31" customFormat="false" ht="15" hidden="false" customHeight="false" outlineLevel="0" collapsed="false">
      <c r="B31" s="0" t="s">
        <v>49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 t="n">
        <v>66000</v>
      </c>
      <c r="S31" s="21" t="n">
        <v>130000</v>
      </c>
      <c r="T31" s="21" t="n">
        <v>4000</v>
      </c>
    </row>
    <row r="32" customFormat="false" ht="15" hidden="false" customHeight="false" outlineLevel="0" collapsed="false">
      <c r="B32" s="0" t="s">
        <v>50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 t="n">
        <v>15000</v>
      </c>
    </row>
    <row r="33" customFormat="false" ht="15" hidden="false" customHeight="false" outlineLevel="0" collapsed="false">
      <c r="B33" s="0" t="s">
        <v>54</v>
      </c>
      <c r="C33" s="22" t="n">
        <f aca="false">C32+C31</f>
        <v>0</v>
      </c>
      <c r="D33" s="22" t="n">
        <f aca="false">D32+D31</f>
        <v>0</v>
      </c>
      <c r="E33" s="22" t="n">
        <f aca="false">E32+E31</f>
        <v>0</v>
      </c>
      <c r="F33" s="22" t="n">
        <f aca="false">F32+F31</f>
        <v>0</v>
      </c>
      <c r="G33" s="22" t="n">
        <f aca="false">G32+G31</f>
        <v>0</v>
      </c>
      <c r="H33" s="22" t="n">
        <f aca="false">H32+H31</f>
        <v>0</v>
      </c>
      <c r="I33" s="22" t="n">
        <f aca="false">I32+I31</f>
        <v>0</v>
      </c>
      <c r="J33" s="22" t="n">
        <f aca="false">J32+J31</f>
        <v>0</v>
      </c>
      <c r="K33" s="22" t="n">
        <f aca="false">K32+K31</f>
        <v>0</v>
      </c>
      <c r="L33" s="22" t="n">
        <f aca="false">L32+L31</f>
        <v>0</v>
      </c>
      <c r="M33" s="22" t="n">
        <f aca="false">M32+M31</f>
        <v>0</v>
      </c>
      <c r="N33" s="22" t="n">
        <f aca="false">N32+N31</f>
        <v>0</v>
      </c>
      <c r="O33" s="22" t="n">
        <f aca="false">O32+O31</f>
        <v>0</v>
      </c>
      <c r="P33" s="22" t="n">
        <f aca="false">P32+P31</f>
        <v>0</v>
      </c>
      <c r="Q33" s="22" t="n">
        <f aca="false">Q32+Q31</f>
        <v>0</v>
      </c>
      <c r="R33" s="22" t="n">
        <f aca="false">R32+R31</f>
        <v>66000</v>
      </c>
      <c r="S33" s="22" t="n">
        <f aca="false">S32+S31</f>
        <v>130000</v>
      </c>
      <c r="T33" s="22" t="n">
        <f aca="false">T32+T31</f>
        <v>19000</v>
      </c>
    </row>
    <row r="34" customFormat="false" ht="15" hidden="false" customHeight="false" outlineLevel="0" collapsed="false"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5" hidden="false" customHeight="false" outlineLevel="0" collapsed="false">
      <c r="A35" s="0" t="s">
        <v>55</v>
      </c>
      <c r="C35" s="22" t="n">
        <f aca="false">C33+C29+C25+C20+C14+C9</f>
        <v>580000</v>
      </c>
      <c r="D35" s="22" t="n">
        <f aca="false">D33+D29+D25+D20+D14+D9</f>
        <v>466000</v>
      </c>
      <c r="E35" s="22" t="n">
        <f aca="false">E33+E29+E25+E20+E14+E9</f>
        <v>130000</v>
      </c>
      <c r="F35" s="22" t="n">
        <f aca="false">F33+F29+F25+F20+F14+F9</f>
        <v>137733.76</v>
      </c>
      <c r="G35" s="22" t="n">
        <f aca="false">G33+G29+G25+G20+G14+G9</f>
        <v>297564.93</v>
      </c>
      <c r="H35" s="22" t="n">
        <f aca="false">H33+H29+H25+H20+H14+H9</f>
        <v>185129.83</v>
      </c>
      <c r="I35" s="22" t="n">
        <f aca="false">I33+I29+I25+I20+I14+I9</f>
        <v>108928.55</v>
      </c>
      <c r="J35" s="22" t="n">
        <f aca="false">J33+J29+J25+J20+J14+J9</f>
        <v>123214.27</v>
      </c>
      <c r="K35" s="22" t="n">
        <f aca="false">K33+K29+K25+K20+K14+K9</f>
        <v>131845.27</v>
      </c>
      <c r="L35" s="22" t="n">
        <f aca="false">L33+L29+L25+L20+L14+L9</f>
        <v>135416.71</v>
      </c>
      <c r="M35" s="22" t="n">
        <f aca="false">M33+M29+M25+M20+M14+M9</f>
        <v>79166.67</v>
      </c>
      <c r="N35" s="22" t="n">
        <f aca="false">N33+N29+N25+N20+N14+N9</f>
        <v>78933.35</v>
      </c>
      <c r="O35" s="22" t="n">
        <f aca="false">O33+O29+O25+O20+O14+O9</f>
        <v>67166.71</v>
      </c>
      <c r="P35" s="22" t="n">
        <f aca="false">P33+P29+P25+P20+P14+P9</f>
        <v>53100.04</v>
      </c>
      <c r="Q35" s="22" t="n">
        <f aca="false">Q33+Q29+Q25+Q20+Q14+Q9</f>
        <v>211050</v>
      </c>
      <c r="R35" s="22" t="n">
        <f aca="false">R33+R29+R25+R20+R14+R9</f>
        <v>165749.99</v>
      </c>
      <c r="S35" s="22" t="n">
        <f aca="false">S33+S29+S25+S20+S14+S9</f>
        <v>130000</v>
      </c>
      <c r="T35" s="22" t="n">
        <f aca="false">T33+T29+T25+T20+T14+T9</f>
        <v>19000</v>
      </c>
    </row>
    <row r="37" customFormat="false" ht="15" hidden="false" customHeight="false" outlineLevel="0" collapsed="false">
      <c r="A37" s="0" t="s">
        <v>56</v>
      </c>
      <c r="C37" s="22" t="n">
        <f aca="false">C35+B37</f>
        <v>580000</v>
      </c>
      <c r="D37" s="22" t="n">
        <f aca="false">D35+C37</f>
        <v>1046000</v>
      </c>
      <c r="E37" s="22" t="n">
        <f aca="false">E35+D37</f>
        <v>1176000</v>
      </c>
      <c r="F37" s="22" t="n">
        <f aca="false">F35+E37</f>
        <v>1313733.76</v>
      </c>
      <c r="G37" s="22" t="n">
        <f aca="false">G35+F37</f>
        <v>1611298.69</v>
      </c>
      <c r="H37" s="22" t="n">
        <f aca="false">H35+G37</f>
        <v>1796428.52</v>
      </c>
      <c r="I37" s="22" t="n">
        <f aca="false">I35+H37</f>
        <v>1905357.07</v>
      </c>
      <c r="J37" s="22" t="n">
        <f aca="false">J35+I37</f>
        <v>2028571.34</v>
      </c>
      <c r="K37" s="22" t="n">
        <f aca="false">K35+J37</f>
        <v>2160416.61</v>
      </c>
      <c r="L37" s="22" t="n">
        <f aca="false">L35+K37</f>
        <v>2295833.32</v>
      </c>
      <c r="M37" s="22" t="n">
        <f aca="false">M35+L37</f>
        <v>2374999.99</v>
      </c>
      <c r="N37" s="22" t="n">
        <f aca="false">N35+M37</f>
        <v>2453933.34</v>
      </c>
      <c r="O37" s="22" t="n">
        <f aca="false">O35+N37</f>
        <v>2521100.05</v>
      </c>
      <c r="P37" s="22" t="n">
        <f aca="false">P35+O37</f>
        <v>2574200.09</v>
      </c>
      <c r="Q37" s="22" t="n">
        <f aca="false">Q35+P37</f>
        <v>2785250.09</v>
      </c>
      <c r="R37" s="22" t="n">
        <f aca="false">R35+Q37</f>
        <v>2951000.08</v>
      </c>
      <c r="S37" s="22" t="n">
        <f aca="false">S35+R37</f>
        <v>3081000.08</v>
      </c>
      <c r="T37" s="22" t="n">
        <f aca="false">T35+S37</f>
        <v>3100000.0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21:15:34Z</dcterms:created>
  <dc:creator>Ítalo Coutinho</dc:creator>
  <dc:description/>
  <dc:language>en-US</dc:language>
  <cp:lastModifiedBy>Ítalo Coutinho</cp:lastModifiedBy>
  <dcterms:modified xsi:type="dcterms:W3CDTF">2011-04-13T22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12ContainerType">
    <vt:lpwstr>TaskTP.cub</vt:lpwstr>
  </property>
  <property fmtid="{D5CDD505-2E9C-101B-9397-08002B2CF9AE}" pid="3" name="P12ProjectFields0">
    <vt:lpwstr>188744941,188743851,188744943,188744945,188744857,188744856,188744852,188744851,188744940,188744955,188744954,188743688,188744947,188744948,188744951,188743708,188743722,188743721,188743686,188743707,188743724,188744160,188743723,188743681,188743698,18874</vt:lpwstr>
  </property>
  <property fmtid="{D5CDD505-2E9C-101B-9397-08002B2CF9AE}" pid="4" name="P12ProjectFields1">
    <vt:lpwstr>3773,188744117,188743709,188743710,188743718,188743717,188743716,188744119,188743726,188743701,188743720,188743719,188743700,188743712,188743713,188744799,188744050,188744049,188743705,188743711,188743715,188744118,188743725,188743780,188743702,188744121,</vt:lpwstr>
  </property>
  <property fmtid="{D5CDD505-2E9C-101B-9397-08002B2CF9AE}" pid="5" name="P12ProjectFields2">
    <vt:lpwstr>188743696,</vt:lpwstr>
  </property>
  <property fmtid="{D5CDD505-2E9C-101B-9397-08002B2CF9AE}" pid="6" name="P12Template">
    <vt:bool>1</vt:bool>
  </property>
</Properties>
</file>