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4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41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23.xml.rels" ContentType="application/vnd.openxmlformats-package.relationships+xml"/>
  <Override PartName="/xl/worksheets/_rels/sheet3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43"/>
  </bookViews>
  <sheets>
    <sheet name="MF" sheetId="1" state="visible" r:id="rId2"/>
    <sheet name="VF" sheetId="2" state="visible" r:id="rId3"/>
    <sheet name="MISTO" sheetId="3" state="visible" r:id="rId4"/>
    <sheet name="GRAF" sheetId="4" state="visible" r:id="rId5"/>
    <sheet name="VP" sheetId="5" state="visible" r:id="rId6"/>
    <sheet name="TXA" sheetId="6" state="visible" r:id="rId7"/>
    <sheet name="PRAZO" sheetId="7" state="visible" r:id="rId8"/>
    <sheet name="PGTO" sheetId="8" state="visible" r:id="rId9"/>
    <sheet name="DESCONTO" sheetId="9" state="visible" r:id="rId10"/>
    <sheet name="CAPCON" sheetId="10" state="visible" r:id="rId11"/>
    <sheet name="TAXAS" sheetId="11" state="visible" r:id="rId12"/>
    <sheet name="QDI" sheetId="12" state="visible" r:id="rId13"/>
    <sheet name="QDII" sheetId="13" state="visible" r:id="rId14"/>
    <sheet name="FPENSAO" sheetId="14" state="visible" r:id="rId15"/>
    <sheet name="BONDS" sheetId="15" state="visible" r:id="rId16"/>
    <sheet name="DESC" sheetId="16" state="visible" r:id="rId17"/>
    <sheet name="PRICE" sheetId="17" state="visible" r:id="rId18"/>
    <sheet name="SAC" sheetId="18" state="visible" r:id="rId19"/>
    <sheet name="SAM" sheetId="19" state="visible" r:id="rId20"/>
    <sheet name="RECIP" sheetId="20" state="visible" r:id="rId21"/>
    <sheet name="SACRE" sheetId="21" state="visible" r:id="rId22"/>
    <sheet name="IMOB" sheetId="22" state="visible" r:id="rId23"/>
    <sheet name="GRAFI" sheetId="23" state="visible" r:id="rId24"/>
    <sheet name="SFHPRI" sheetId="24" state="visible" r:id="rId25"/>
    <sheet name="SFHSAC" sheetId="25" state="visible" r:id="rId26"/>
    <sheet name="SFHSACRE" sheetId="26" state="visible" r:id="rId27"/>
    <sheet name="SFHGRAF" sheetId="27" state="visible" r:id="rId28"/>
    <sheet name="RES63" sheetId="28" state="visible" r:id="rId29"/>
    <sheet name="FINAME" sheetId="29" state="visible" r:id="rId30"/>
    <sheet name="AI" sheetId="30" state="visible" r:id="rId31"/>
    <sheet name="TMA" sheetId="31" state="visible" r:id="rId32"/>
    <sheet name="TXIR" sheetId="32" state="visible" r:id="rId33"/>
    <sheet name="CAPM" sheetId="33" state="visible" r:id="rId34"/>
    <sheet name="FLUX" sheetId="34" state="visible" r:id="rId35"/>
    <sheet name="PAYB" sheetId="35" state="visible" r:id="rId36"/>
    <sheet name="VPL~TIR" sheetId="36" state="visible" r:id="rId37"/>
    <sheet name="IBC" sheetId="37" state="visible" r:id="rId38"/>
    <sheet name="SUL" sheetId="38" state="visible" r:id="rId39"/>
    <sheet name="TXMULT" sheetId="39" state="visible" r:id="rId40"/>
    <sheet name="MTIR" sheetId="40" state="visible" r:id="rId41"/>
    <sheet name="SENSI" sheetId="41" state="visible" r:id="rId42"/>
    <sheet name="SENSII" sheetId="42" state="visible" r:id="rId43"/>
    <sheet name="XVPL" sheetId="43" state="visible" r:id="rId44"/>
    <sheet name="XTIR" sheetId="44" state="visible" r:id="rId45"/>
  </sheets>
  <definedNames>
    <definedName function="false" hidden="false" localSheetId="14" name="_xlnm.Print_Area" vbProcedure="false">BONDS!$A$1:$G$25</definedName>
    <definedName function="false" hidden="false" localSheetId="15" name="_xlnm.Print_Area" vbProcedure="false">DESC!$A$1:$F$51</definedName>
    <definedName function="false" hidden="false" localSheetId="33" name="_xlnm.Print_Area" vbProcedure="false">FLUX!$A$1:$G$71</definedName>
    <definedName function="false" hidden="false" localSheetId="13" name="_xlnm.Print_Area" vbProcedure="false">FPENSAO!$A$1:$G$25</definedName>
    <definedName function="false" hidden="false" localSheetId="11" name="_xlnm.Print_Area" vbProcedure="false">QDI!$A$1:$R$33</definedName>
    <definedName function="false" hidden="false" localSheetId="12" name="_xlnm.Print_Area" vbProcedure="false">QDII!$A$1:$R$33</definedName>
    <definedName function="false" hidden="false" localSheetId="19" name="_xlnm.Print_Area" vbProcedure="false">RECIP!$A$20:$G$27</definedName>
    <definedName function="false" hidden="false" localSheetId="40" name="_xlnm.Print_Area" vbProcedure="false">SENSI!$A$1:$G$36</definedName>
    <definedName function="false" hidden="false" localSheetId="41" name="_xlnm.Print_Area" vbProcedure="false">SENSII!$A$30:$M$63</definedName>
    <definedName function="false" hidden="false" localSheetId="31" name="_xlnm.Print_Area" vbProcedure="false">TXIR!$A$1:$E$17</definedName>
    <definedName function="false" hidden="false" localSheetId="43" name="_xlnm.Print_Area" vbProcedure="false">XTIR!$A$1:$E$50</definedName>
    <definedName function="true" hidden="false" name="XVPL" vbProcedure="true"/>
    <definedName function="true" hidden="false" name="XTI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19">
  <si>
    <t xml:space="preserve">MATEMÁTICA FINANCEIRA</t>
  </si>
  <si>
    <t xml:space="preserve">VALOR FUTURO</t>
  </si>
  <si>
    <t xml:space="preserve">Capital</t>
  </si>
  <si>
    <t xml:space="preserve">$$</t>
  </si>
  <si>
    <t xml:space="preserve">PV</t>
  </si>
  <si>
    <t xml:space="preserve">Prazo</t>
  </si>
  <si>
    <t xml:space="preserve">anos</t>
  </si>
  <si>
    <t xml:space="preserve">n</t>
  </si>
  <si>
    <t xml:space="preserve">Taxa</t>
  </si>
  <si>
    <t xml:space="preserve">aa</t>
  </si>
  <si>
    <t xml:space="preserve">i</t>
  </si>
  <si>
    <t xml:space="preserve">Sistema  de Capitalização</t>
  </si>
  <si>
    <t xml:space="preserve">Composta</t>
  </si>
  <si>
    <t xml:space="preserve">Simples</t>
  </si>
  <si>
    <t xml:space="preserve">Montante</t>
  </si>
  <si>
    <t xml:space="preserve">Função VF</t>
  </si>
  <si>
    <t xml:space="preserve">FV</t>
  </si>
  <si>
    <t xml:space="preserve">Série Uniforme</t>
  </si>
  <si>
    <t xml:space="preserve">PMT</t>
  </si>
  <si>
    <t xml:space="preserve">No. prestações</t>
  </si>
  <si>
    <t xml:space="preserve">am</t>
  </si>
  <si>
    <t xml:space="preserve">R$</t>
  </si>
  <si>
    <t xml:space="preserve">meses/anos</t>
  </si>
  <si>
    <t xml:space="preserve">am/aa</t>
  </si>
  <si>
    <t xml:space="preserve">                  Sistema  de Capitalização</t>
  </si>
  <si>
    <t xml:space="preserve">Mista</t>
  </si>
  <si>
    <t xml:space="preserve">FV (*)</t>
  </si>
  <si>
    <t xml:space="preserve">FV (**)</t>
  </si>
  <si>
    <t xml:space="preserve">(*) c ligado HP 12C</t>
  </si>
  <si>
    <t xml:space="preserve">(**) c desligado HP 12C</t>
  </si>
  <si>
    <t xml:space="preserve">Sistema de Capitalização Simples x Composta</t>
  </si>
  <si>
    <t xml:space="preserve">VALOR PRESENTE (de um Pagamento Único - Montante)</t>
  </si>
  <si>
    <t xml:space="preserve">Função VP</t>
  </si>
  <si>
    <t xml:space="preserve">VALOR PRESENTE (Séries Uniformes)</t>
  </si>
  <si>
    <t xml:space="preserve">Prestações</t>
  </si>
  <si>
    <t xml:space="preserve">US$</t>
  </si>
  <si>
    <t xml:space="preserve">TAXA DE JURO      Montante - Capital</t>
  </si>
  <si>
    <t xml:space="preserve">Aplicação</t>
  </si>
  <si>
    <t xml:space="preserve">Resgate</t>
  </si>
  <si>
    <t xml:space="preserve">meses</t>
  </si>
  <si>
    <t xml:space="preserve">Taxa de Juro</t>
  </si>
  <si>
    <t xml:space="preserve">Função TAXA</t>
  </si>
  <si>
    <t xml:space="preserve">TAXA DE JURO      Prestação - Capital</t>
  </si>
  <si>
    <t xml:space="preserve">CARRO</t>
  </si>
  <si>
    <t xml:space="preserve">Valor à Vista</t>
  </si>
  <si>
    <t xml:space="preserve">Entrada</t>
  </si>
  <si>
    <t xml:space="preserve">Valor Financiado</t>
  </si>
  <si>
    <t xml:space="preserve">No. Prestações</t>
  </si>
  <si>
    <t xml:space="preserve">Prestação</t>
  </si>
  <si>
    <t xml:space="preserve">FUNÇÃO PRAZO</t>
  </si>
  <si>
    <t xml:space="preserve">n (*)</t>
  </si>
  <si>
    <t xml:space="preserve">Função NPER</t>
  </si>
  <si>
    <t xml:space="preserve">(*) exceto HP 12C</t>
  </si>
  <si>
    <t xml:space="preserve">PRESTAÇÃO - SÉRIES UNIFORMES</t>
  </si>
  <si>
    <t xml:space="preserve">    Entrada</t>
  </si>
  <si>
    <t xml:space="preserve">Taxa de Juro am</t>
  </si>
  <si>
    <t xml:space="preserve">No. Prestações mensais</t>
  </si>
  <si>
    <t xml:space="preserve">Função PGTO</t>
  </si>
  <si>
    <t xml:space="preserve">Desconto p/ Pagamento à Vista</t>
  </si>
  <si>
    <t xml:space="preserve">Valor de Referência</t>
  </si>
  <si>
    <t xml:space="preserve">Desconto Pgto à Vista</t>
  </si>
  <si>
    <t xml:space="preserve">Desconto</t>
  </si>
  <si>
    <t xml:space="preserve">Entrada ou Primeira Prest.</t>
  </si>
  <si>
    <t xml:space="preserve">Número de Prestações c/ Entrada</t>
  </si>
  <si>
    <t xml:space="preserve">Função TAXA (am)</t>
  </si>
  <si>
    <t xml:space="preserve">(*) - 1</t>
  </si>
  <si>
    <t xml:space="preserve">SISTEMA DE CAPITALIZAÇÃO CONTÍNUA</t>
  </si>
  <si>
    <t xml:space="preserve">Períodos de Capitalização</t>
  </si>
  <si>
    <t xml:space="preserve">Anual</t>
  </si>
  <si>
    <t xml:space="preserve">Semestral</t>
  </si>
  <si>
    <t xml:space="preserve">Mensal</t>
  </si>
  <si>
    <t xml:space="preserve">Diário</t>
  </si>
  <si>
    <t xml:space="preserve">Horário</t>
  </si>
  <si>
    <t xml:space="preserve">p/ Minuto</t>
  </si>
  <si>
    <t xml:space="preserve">p/ Segundo</t>
  </si>
  <si>
    <t xml:space="preserve">Contínua</t>
  </si>
  <si>
    <t xml:space="preserve">TAXAS DE JURO</t>
  </si>
  <si>
    <t xml:space="preserve">Taxa Aparente ("Nominal")</t>
  </si>
  <si>
    <t xml:space="preserve">Indexador</t>
  </si>
  <si>
    <t xml:space="preserve">Taxa Real</t>
  </si>
  <si>
    <t xml:space="preserve">Taxa Bruta</t>
  </si>
  <si>
    <t xml:space="preserve">Imposto</t>
  </si>
  <si>
    <t xml:space="preserve">Taxa Líquida </t>
  </si>
  <si>
    <t xml:space="preserve">IGP-M</t>
  </si>
  <si>
    <t xml:space="preserve">Líquida </t>
  </si>
  <si>
    <t xml:space="preserve">Taxa Real "Pura" s/ Risco</t>
  </si>
  <si>
    <t xml:space="preserve">Prêmio p/ Risco</t>
  </si>
  <si>
    <t xml:space="preserve">TAXA DE JURO DE UM  FINANCIAMENTO</t>
  </si>
  <si>
    <t xml:space="preserve">Taxa de Juro aprox.</t>
  </si>
  <si>
    <t xml:space="preserve">Número de Prestações fora a Entrada</t>
  </si>
  <si>
    <t xml:space="preserve">FUNDO DE PREVIDÊNCIA PRIVADA</t>
  </si>
  <si>
    <t xml:space="preserve">Idades</t>
  </si>
  <si>
    <t xml:space="preserve">             Rentab. Mín. Garantida</t>
  </si>
  <si>
    <t xml:space="preserve">Ingresso</t>
  </si>
  <si>
    <t xml:space="preserve">Meses de Contribuição</t>
  </si>
  <si>
    <t xml:space="preserve">Saída</t>
  </si>
  <si>
    <t xml:space="preserve">Meses de Benefício</t>
  </si>
  <si>
    <t xml:space="preserve">Benefício Desejado</t>
  </si>
  <si>
    <t xml:space="preserve">RESERVA NECESSÁRIA</t>
  </si>
  <si>
    <t xml:space="preserve">CONTRIBUIÇÃO MENSAL</t>
  </si>
  <si>
    <t xml:space="preserve">FUNDO DE PREVIDÊNCIA PRIVADA II</t>
  </si>
  <si>
    <t xml:space="preserve">DEBÊNTURES</t>
  </si>
  <si>
    <t xml:space="preserve">Valor de Face</t>
  </si>
  <si>
    <t xml:space="preserve">Coupon</t>
  </si>
  <si>
    <t xml:space="preserve">as</t>
  </si>
  <si>
    <t xml:space="preserve">sem</t>
  </si>
  <si>
    <t xml:space="preserve">Rentabilidade (Yield)</t>
  </si>
  <si>
    <t xml:space="preserve">Valor de Mercado</t>
  </si>
  <si>
    <t xml:space="preserve">Perc. Vlr. Face</t>
  </si>
  <si>
    <t xml:space="preserve">Deságio</t>
  </si>
  <si>
    <t xml:space="preserve">Semestres</t>
  </si>
  <si>
    <t xml:space="preserve">Fluxo de Caixa da Debênture</t>
  </si>
  <si>
    <t xml:space="preserve">Fluxo de Caixa do Investidor</t>
  </si>
  <si>
    <t xml:space="preserve">DESCONTO</t>
  </si>
  <si>
    <t xml:space="preserve">DESCONTO COMPOSTO</t>
  </si>
  <si>
    <t xml:space="preserve">Valor do Título</t>
  </si>
  <si>
    <t xml:space="preserve">Prazo </t>
  </si>
  <si>
    <t xml:space="preserve">dias</t>
  </si>
  <si>
    <t xml:space="preserve">Meses</t>
  </si>
  <si>
    <t xml:space="preserve">Taxa de Desconto</t>
  </si>
  <si>
    <t xml:space="preserve">Valor do Resgate</t>
  </si>
  <si>
    <t xml:space="preserve">Custo Efetivo</t>
  </si>
  <si>
    <t xml:space="preserve">Valor do Desconto</t>
  </si>
  <si>
    <t xml:space="preserve">DESCONTO RACIONAL (por dentro)</t>
  </si>
  <si>
    <t xml:space="preserve">DESCONTO BANCÁRIO (por fora)</t>
  </si>
  <si>
    <t xml:space="preserve">DESCONTO - RESUMO</t>
  </si>
  <si>
    <t xml:space="preserve">Tipo do Desconto :</t>
  </si>
  <si>
    <t xml:space="preserve">COMPOSTO</t>
  </si>
  <si>
    <t xml:space="preserve">Por Dentro</t>
  </si>
  <si>
    <t xml:space="preserve">Por Fora</t>
  </si>
  <si>
    <t xml:space="preserve">VALOR DESCONTO</t>
  </si>
  <si>
    <t xml:space="preserve">VALOR RESGATE</t>
  </si>
  <si>
    <t xml:space="preserve">FINANCIAMENTO PRICE</t>
  </si>
  <si>
    <t xml:space="preserve">Taxa de juros</t>
  </si>
  <si>
    <t xml:space="preserve">Saldo Devedor</t>
  </si>
  <si>
    <t xml:space="preserve">Juro</t>
  </si>
  <si>
    <t xml:space="preserve">Amortização</t>
  </si>
  <si>
    <t xml:space="preserve">Total</t>
  </si>
  <si>
    <t xml:space="preserve">FINANCIAMENTO SAC</t>
  </si>
  <si>
    <t xml:space="preserve">FINANCIAMENTO SAM</t>
  </si>
  <si>
    <t xml:space="preserve">DESCONTO BANCÁRIO C/ RECIPROCIDADE</t>
  </si>
  <si>
    <t xml:space="preserve">Float</t>
  </si>
  <si>
    <t xml:space="preserve">Saldo Médio</t>
  </si>
  <si>
    <t xml:space="preserve">Dias de "Float"</t>
  </si>
  <si>
    <t xml:space="preserve">FINANCIAMENTO  SACRE</t>
  </si>
  <si>
    <t xml:space="preserve">FINANCIAMENTO  IMOBILIÁRIO (Exponencial)</t>
  </si>
  <si>
    <t xml:space="preserve">Fator Exp</t>
  </si>
  <si>
    <t xml:space="preserve">FINANCIAMENTO  IMOBILIÁRIO (Linear)</t>
  </si>
  <si>
    <t xml:space="preserve">Fator Lin</t>
  </si>
  <si>
    <t xml:space="preserve">PRICE</t>
  </si>
  <si>
    <t xml:space="preserve">SAC</t>
  </si>
  <si>
    <t xml:space="preserve">SAM</t>
  </si>
  <si>
    <t xml:space="preserve">SACRE</t>
  </si>
  <si>
    <t xml:space="preserve">FINANCIAMENTO HABITACIONAL - PRICE</t>
  </si>
  <si>
    <t xml:space="preserve">TR</t>
  </si>
  <si>
    <t xml:space="preserve">Moeda Corrente</t>
  </si>
  <si>
    <t xml:space="preserve">Variação</t>
  </si>
  <si>
    <t xml:space="preserve">Índice</t>
  </si>
  <si>
    <t xml:space="preserve">FINANCIAMENTO HABITACIONAL - SAC</t>
  </si>
  <si>
    <t xml:space="preserve">FINANCIAMENTO HABITACIONAL - SACRE</t>
  </si>
  <si>
    <t xml:space="preserve">No.</t>
  </si>
  <si>
    <t xml:space="preserve">Price</t>
  </si>
  <si>
    <t xml:space="preserve">Exemplo de Empréstimo em Dólar</t>
  </si>
  <si>
    <t xml:space="preserve">Resolução - 63 (Banco Central)</t>
  </si>
  <si>
    <t xml:space="preserve">Valor do Financiamento  :</t>
  </si>
  <si>
    <t xml:space="preserve">Comissão Repasse  :</t>
  </si>
  <si>
    <t xml:space="preserve">Número de Amortizações  :</t>
  </si>
  <si>
    <t xml:space="preserve">Imposto de Renda  :</t>
  </si>
  <si>
    <t xml:space="preserve">Carência  c/ pagto de juros :</t>
  </si>
  <si>
    <t xml:space="preserve">Flat Fee  :</t>
  </si>
  <si>
    <t xml:space="preserve">LIBOR (6 meses)   :</t>
  </si>
  <si>
    <t xml:space="preserve">Flat Fee em US$  :</t>
  </si>
  <si>
    <t xml:space="preserve">Spread  :</t>
  </si>
  <si>
    <t xml:space="preserve">CUSTO DA OPERAÇÃO aa  :</t>
  </si>
  <si>
    <t xml:space="preserve">Semestre</t>
  </si>
  <si>
    <t xml:space="preserve">Saldo Dev.</t>
  </si>
  <si>
    <t xml:space="preserve">Juros</t>
  </si>
  <si>
    <t xml:space="preserve">Com. Repasse</t>
  </si>
  <si>
    <t xml:space="preserve">Imp. Renda</t>
  </si>
  <si>
    <t xml:space="preserve">Total Pgto</t>
  </si>
  <si>
    <t xml:space="preserve">Fluxo de Caixa</t>
  </si>
  <si>
    <t xml:space="preserve">-</t>
  </si>
  <si>
    <t xml:space="preserve">FINAME</t>
  </si>
  <si>
    <t xml:space="preserve">Valor do Financiamento  (UR)  :</t>
  </si>
  <si>
    <t xml:space="preserve">TJLP :</t>
  </si>
  <si>
    <t xml:space="preserve">Carência  :</t>
  </si>
  <si>
    <t xml:space="preserve"> meses</t>
  </si>
  <si>
    <t xml:space="preserve">   Parcela de Juro da TJLP :</t>
  </si>
  <si>
    <t xml:space="preserve">Amortização  :</t>
  </si>
  <si>
    <t xml:space="preserve">   Spread Básico</t>
  </si>
  <si>
    <t xml:space="preserve">Prazo Total  :</t>
  </si>
  <si>
    <t xml:space="preserve">Juros  TJLP + Spread :</t>
  </si>
  <si>
    <t xml:space="preserve">Spread de Risco/Del Credere :</t>
  </si>
  <si>
    <t xml:space="preserve">CUSTO REAL DA OPERAÇÃO aa :</t>
  </si>
  <si>
    <t xml:space="preserve">Dias do ano :</t>
  </si>
  <si>
    <t xml:space="preserve">Moeda :</t>
  </si>
  <si>
    <t xml:space="preserve">URTJ (**)</t>
  </si>
  <si>
    <t xml:space="preserve">Data</t>
  </si>
  <si>
    <t xml:space="preserve">Dias</t>
  </si>
  <si>
    <t xml:space="preserve">Juros (*)</t>
  </si>
  <si>
    <t xml:space="preserve">Del Credere (*)</t>
  </si>
  <si>
    <t xml:space="preserve">Pagamento</t>
  </si>
  <si>
    <t xml:space="preserve">                    -</t>
  </si>
  <si>
    <t xml:space="preserve">(*) Taxa Efetiva utilizando o ano de 360 dias</t>
  </si>
  <si>
    <t xml:space="preserve">(**) Moeda do Sistema BNDES corrigida diáriamente pela parcela da TJLP que excede a 6% aa</t>
  </si>
  <si>
    <t xml:space="preserve">ANÁLISE DE INVESTIMENTO</t>
  </si>
  <si>
    <t xml:space="preserve">Funções Financeiras do Excel</t>
  </si>
  <si>
    <t xml:space="preserve">         FINANCIAMENTO  (DEBT)</t>
  </si>
  <si>
    <t xml:space="preserve">RENTABILIDADE</t>
  </si>
  <si>
    <t xml:space="preserve">    PROJETO</t>
  </si>
  <si>
    <t xml:space="preserve">DO</t>
  </si>
  <si>
    <t xml:space="preserve">INVESTIMENTO</t>
  </si>
  <si>
    <t xml:space="preserve">TOTAL</t>
  </si>
  <si>
    <t xml:space="preserve">"Return on Investment"</t>
  </si>
  <si>
    <t xml:space="preserve">     CAPITAL PRÓPRIO  (EQUITY)</t>
  </si>
  <si>
    <t xml:space="preserve">ROI</t>
  </si>
  <si>
    <t xml:space="preserve">CUSTO MÉDIO PONDERADO DE CAPITAL - WACC</t>
  </si>
  <si>
    <t xml:space="preserve">Taxa Mínima de Atratividade :</t>
  </si>
  <si>
    <t xml:space="preserve">TRIBUTAÇÃO DO RESULTADO DO EXERCÍCIO A PARTIR DE 1999</t>
  </si>
  <si>
    <t xml:space="preserve">DISCRIMINAÇÃO</t>
  </si>
  <si>
    <t xml:space="preserve">BASE DE CÁLCULO</t>
  </si>
  <si>
    <t xml:space="preserve">VALOR (R$)</t>
  </si>
  <si>
    <t xml:space="preserve">PERCENTUAL</t>
  </si>
  <si>
    <t xml:space="preserve">Resultado do Exercício</t>
  </si>
  <si>
    <t xml:space="preserve">Contrib. Social : 9% sobre BC</t>
  </si>
  <si>
    <t xml:space="preserve">Base Cálculo p/ IR Federal</t>
  </si>
  <si>
    <t xml:space="preserve">IR Federal : 15% sobre BC</t>
  </si>
  <si>
    <t xml:space="preserve">                     10% sobre BC (*)</t>
  </si>
  <si>
    <t xml:space="preserve">Total IR Total</t>
  </si>
  <si>
    <t xml:space="preserve">IR Total + Contribuição Social</t>
  </si>
  <si>
    <t xml:space="preserve">(*) Alíquota Adicional  : 10% sobre a Base de Cálculo que ultrapassar  R$ 240.000,00 (Base anual)</t>
  </si>
  <si>
    <t xml:space="preserve">MODELO CAPM</t>
  </si>
  <si>
    <t xml:space="preserve">"Capital Asset Pricing Model"</t>
  </si>
  <si>
    <t xml:space="preserve">     CUSTO  CAP. PRÓPRIO = TX S/ RISCO + BETA X ( RENTAB. MKT - TAXA S/ RISCO)</t>
  </si>
  <si>
    <t xml:space="preserve">            Ke = Rf  +  Beta x (Rm  -  Rf)</t>
  </si>
  <si>
    <t xml:space="preserve">TAXA S/ RISCO (Rf)</t>
  </si>
  <si>
    <t xml:space="preserve">  Ref. Remun. Letra do Tesouro Americano</t>
  </si>
  <si>
    <t xml:space="preserve">RENTAB. DO MERCADO (Rm)</t>
  </si>
  <si>
    <t xml:space="preserve">  Ref. Remun. Tít. Dívida Ext. Brasileira - C-Bond</t>
  </si>
  <si>
    <t xml:space="preserve">BETA</t>
  </si>
  <si>
    <t xml:space="preserve">CUSTO CAP. PRÓPRIO    (Ke)</t>
  </si>
  <si>
    <t xml:space="preserve">Obs. : Todas as Taxas de Juro acima são Reais</t>
  </si>
  <si>
    <t xml:space="preserve">CÁLCULO DO BETA</t>
  </si>
  <si>
    <t xml:space="preserve">Mercado (x)</t>
  </si>
  <si>
    <t xml:space="preserve">Cia A (y)</t>
  </si>
  <si>
    <t xml:space="preserve">BETA (*)</t>
  </si>
  <si>
    <t xml:space="preserve">BETA (**)</t>
  </si>
  <si>
    <t xml:space="preserve"> &lt;&lt;&lt; Retorno Médio</t>
  </si>
  <si>
    <t xml:space="preserve">&lt;&lt;&lt; Desvio Padrão Amostral</t>
  </si>
  <si>
    <t xml:space="preserve">&lt;&lt;&lt; Desvio Padrão da População</t>
  </si>
  <si>
    <t xml:space="preserve">&lt;&lt;&lt; Covariância</t>
  </si>
  <si>
    <t xml:space="preserve">BETA (*) = Inclinação gráfico Mercado x Ação da Empresa</t>
  </si>
  <si>
    <t xml:space="preserve">BETA (**) = Covariância da Ação da Empresa c/ Mercado / Variância do Mercado</t>
  </si>
  <si>
    <t xml:space="preserve">pág. 196 Weston; Brigham</t>
  </si>
  <si>
    <t xml:space="preserve">                   PROJETO SEM  FINANCIAMENTO - Avaliação Econômica</t>
  </si>
  <si>
    <t xml:space="preserve">Ano 0</t>
  </si>
  <si>
    <t xml:space="preserve">Ano 1</t>
  </si>
  <si>
    <t xml:space="preserve">Ano 2</t>
  </si>
  <si>
    <t xml:space="preserve">Ano 3</t>
  </si>
  <si>
    <t xml:space="preserve">Ano 4</t>
  </si>
  <si>
    <t xml:space="preserve">Ano 5</t>
  </si>
  <si>
    <t xml:space="preserve">CAPITAL DE GIRO</t>
  </si>
  <si>
    <t xml:space="preserve">RECEITA </t>
  </si>
  <si>
    <t xml:space="preserve">CUSTOS TOTAIS</t>
  </si>
  <si>
    <t xml:space="preserve">LUCRO OPERACIONAL</t>
  </si>
  <si>
    <t xml:space="preserve">DEPRECIAÇÃO (Vida Útil : 5 anos)</t>
  </si>
  <si>
    <t xml:space="preserve">LUCRO TRIBUTÁVEL</t>
  </si>
  <si>
    <t xml:space="preserve">IMP. RENDA/CONTRIB. SOC.</t>
  </si>
  <si>
    <t xml:space="preserve">LUCRO LÍQUIDO</t>
  </si>
  <si>
    <t xml:space="preserve">Ajustes</t>
  </si>
  <si>
    <t xml:space="preserve">    DEPRECIAÇÃO</t>
  </si>
  <si>
    <t xml:space="preserve">   VALOR RESIDUAL - VENDA DO VEÍCULO</t>
  </si>
  <si>
    <t xml:space="preserve">   RECUPERAÇÃO CAPITAL DE GIRO</t>
  </si>
  <si>
    <t xml:space="preserve">FLUXO CAIXA DO PROJETO</t>
  </si>
  <si>
    <t xml:space="preserve">RENTABILIDADE DO PROJETO</t>
  </si>
  <si>
    <t xml:space="preserve">VPL DO PROJETO :</t>
  </si>
  <si>
    <t xml:space="preserve">    O Projeto é </t>
  </si>
  <si>
    <t xml:space="preserve">Economicamente</t>
  </si>
  <si>
    <t xml:space="preserve">TAXA MÍNIMA DE ATRATIVIDADE</t>
  </si>
  <si>
    <t xml:space="preserve">Perc.</t>
  </si>
  <si>
    <t xml:space="preserve">Tx Bruta</t>
  </si>
  <si>
    <t xml:space="preserve">IR/CS</t>
  </si>
  <si>
    <t xml:space="preserve">Tx Líq.</t>
  </si>
  <si>
    <t xml:space="preserve">   Capital de Terceiros</t>
  </si>
  <si>
    <t xml:space="preserve">   Capital Próprio</t>
  </si>
  <si>
    <t xml:space="preserve">                                    PROJETO COM FINANCIAMENTO</t>
  </si>
  <si>
    <t xml:space="preserve">                                                 Financiamento</t>
  </si>
  <si>
    <t xml:space="preserve">FINANCIAMENTO</t>
  </si>
  <si>
    <t xml:space="preserve">  SALDO DEVEDOR</t>
  </si>
  <si>
    <t xml:space="preserve">  JUROS</t>
  </si>
  <si>
    <t xml:space="preserve">  AMORTIZAÇÃO</t>
  </si>
  <si>
    <t xml:space="preserve">FLUXO DO FINANCIAMENTO</t>
  </si>
  <si>
    <t xml:space="preserve">                                                 Avaliação Financeira</t>
  </si>
  <si>
    <t xml:space="preserve">RECEITA</t>
  </si>
  <si>
    <t xml:space="preserve">CUSTOS</t>
  </si>
  <si>
    <t xml:space="preserve">DESPESAS FINANCEIRAS</t>
  </si>
  <si>
    <t xml:space="preserve">   FINANCIAMENTO</t>
  </si>
  <si>
    <t xml:space="preserve">   AMORTIZAÇÃO</t>
  </si>
  <si>
    <t xml:space="preserve">FLUXO CAIXA DO CAP. PRÓPRIO</t>
  </si>
  <si>
    <t xml:space="preserve">RENTABILIDADE DO CAPITAL PRÓPRIO</t>
  </si>
  <si>
    <t xml:space="preserve">VPL CAP. PRÓPRIO :</t>
  </si>
  <si>
    <t xml:space="preserve">CUSTO DOS RECURSOS PRÓPRIOS</t>
  </si>
  <si>
    <t xml:space="preserve">Financeiramente</t>
  </si>
  <si>
    <t xml:space="preserve">                                         Do Fluxo Econômico para o Fluxo Financeiro</t>
  </si>
  <si>
    <t xml:space="preserve">EFEITO FISCAL</t>
  </si>
  <si>
    <t xml:space="preserve">FLUXO CAIXA CAP. PRÓPRIO</t>
  </si>
  <si>
    <t xml:space="preserve">PAYBACK </t>
  </si>
  <si>
    <t xml:space="preserve">Start-up</t>
  </si>
  <si>
    <t xml:space="preserve">Anos</t>
  </si>
  <si>
    <t xml:space="preserve">Fluxo Caixa Acumulado</t>
  </si>
  <si>
    <t xml:space="preserve">Teste</t>
  </si>
  <si>
    <t xml:space="preserve">PAYBACK / PAYBACK DESCONTADO</t>
  </si>
  <si>
    <t xml:space="preserve">Tx Desc.</t>
  </si>
  <si>
    <t xml:space="preserve">Fluxo de Caixa Descontado</t>
  </si>
  <si>
    <t xml:space="preserve">Fluxo Caixa Desc. Acumulado</t>
  </si>
  <si>
    <t xml:space="preserve">VALOR PRESENTE LÍQUIDO</t>
  </si>
  <si>
    <t xml:space="preserve">VPL</t>
  </si>
  <si>
    <t xml:space="preserve">Taxa Desc.</t>
  </si>
  <si>
    <t xml:space="preserve">Negativos</t>
  </si>
  <si>
    <t xml:space="preserve">Positivos</t>
  </si>
  <si>
    <t xml:space="preserve">Soma</t>
  </si>
  <si>
    <t xml:space="preserve">Dados p/ Gráfico</t>
  </si>
  <si>
    <t xml:space="preserve">TIR</t>
  </si>
  <si>
    <t xml:space="preserve"> Mín</t>
  </si>
  <si>
    <t xml:space="preserve">Máx</t>
  </si>
  <si>
    <t xml:space="preserve">Delta</t>
  </si>
  <si>
    <t xml:space="preserve">ÍNDICE BENEFÍCIO / CUSTO</t>
  </si>
  <si>
    <t xml:space="preserve">Fluxo de Caixa A</t>
  </si>
  <si>
    <t xml:space="preserve">Fluxos Negativos</t>
  </si>
  <si>
    <t xml:space="preserve">Fluxos Positivos</t>
  </si>
  <si>
    <t xml:space="preserve">I B / C</t>
  </si>
  <si>
    <t xml:space="preserve">Fluxo de Caixa B</t>
  </si>
  <si>
    <t xml:space="preserve">SÉRIE UNIFORME LÍQUIDA</t>
  </si>
  <si>
    <r>
      <rPr>
        <b val="true"/>
        <sz val="14"/>
        <rFont val="Arial"/>
        <family val="2"/>
      </rPr>
      <t xml:space="preserve">VPL </t>
    </r>
    <r>
      <rPr>
        <b val="true"/>
        <vertAlign val="subscript"/>
        <sz val="12"/>
        <rFont val="Arial"/>
        <family val="2"/>
      </rPr>
      <t xml:space="preserve">A</t>
    </r>
  </si>
  <si>
    <t xml:space="preserve">SUL A</t>
  </si>
  <si>
    <r>
      <rPr>
        <b val="true"/>
        <sz val="14"/>
        <rFont val="Arial"/>
        <family val="2"/>
      </rPr>
      <t xml:space="preserve">VPL </t>
    </r>
    <r>
      <rPr>
        <b val="true"/>
        <vertAlign val="subscript"/>
        <sz val="12"/>
        <rFont val="Arial"/>
        <family val="2"/>
      </rPr>
      <t xml:space="preserve">B</t>
    </r>
  </si>
  <si>
    <t xml:space="preserve">SUL B</t>
  </si>
  <si>
    <t xml:space="preserve">TAXAS INTERNAS DE RETORNO MÚLTIPLAS</t>
  </si>
  <si>
    <t xml:space="preserve">TIR (1) = </t>
  </si>
  <si>
    <t xml:space="preserve">TIR (2) = </t>
  </si>
  <si>
    <t xml:space="preserve">TIR (3) = </t>
  </si>
  <si>
    <t xml:space="preserve">Início</t>
  </si>
  <si>
    <t xml:space="preserve">Final</t>
  </si>
  <si>
    <t xml:space="preserve">TAXA  INTERNA DE RETORNO MODIFICADA</t>
  </si>
  <si>
    <t xml:space="preserve">Fluxo de Caixa Positivos  Reinvestidos</t>
  </si>
  <si>
    <t xml:space="preserve">Fluxo de Caixa Negativos Descontados</t>
  </si>
  <si>
    <t xml:space="preserve">Fluxo de Caixa Resultante</t>
  </si>
  <si>
    <t xml:space="preserve">TIRM</t>
  </si>
  <si>
    <t xml:space="preserve">Função MTIR</t>
  </si>
  <si>
    <t xml:space="preserve">Taxas</t>
  </si>
  <si>
    <t xml:space="preserve">TMA / CRP</t>
  </si>
  <si>
    <t xml:space="preserve">ANÁLISE DE SENSIBILIDADE</t>
  </si>
  <si>
    <t xml:space="preserve">ANÁLISE DE SENSIBILIDADE DE UM PROJETO</t>
  </si>
  <si>
    <t xml:space="preserve">Discriminação</t>
  </si>
  <si>
    <t xml:space="preserve">Investimento</t>
  </si>
  <si>
    <t xml:space="preserve">Valor Residual</t>
  </si>
  <si>
    <t xml:space="preserve">Capital de Giro</t>
  </si>
  <si>
    <t xml:space="preserve">Quantidade</t>
  </si>
  <si>
    <t xml:space="preserve">Preço</t>
  </si>
  <si>
    <t xml:space="preserve">Vendas</t>
  </si>
  <si>
    <t xml:space="preserve">Custo Variável</t>
  </si>
  <si>
    <t xml:space="preserve">Custo Fixo</t>
  </si>
  <si>
    <t xml:space="preserve">Depreciação</t>
  </si>
  <si>
    <t xml:space="preserve">Custos Totais</t>
  </si>
  <si>
    <t xml:space="preserve">Lucro Tributável</t>
  </si>
  <si>
    <t xml:space="preserve">IR / Contrib. Soc.</t>
  </si>
  <si>
    <t xml:space="preserve">Lucro Líquido</t>
  </si>
  <si>
    <t xml:space="preserve">Valor Residual/Capital Giro</t>
  </si>
  <si>
    <t xml:space="preserve">TAXA INTERNA DE RETORNO</t>
  </si>
  <si>
    <t xml:space="preserve">..</t>
  </si>
  <si>
    <t xml:space="preserve">I / II - IMPACTO RELATIVO  DAS VARIÁVEIS - CHAVE</t>
  </si>
  <si>
    <t xml:space="preserve">Custos Fixos</t>
  </si>
  <si>
    <t xml:space="preserve">Célula Dummy p/ Tabela &gt;&gt;&gt;</t>
  </si>
  <si>
    <t xml:space="preserve">Alíquota IR / CS</t>
  </si>
  <si>
    <t xml:space="preserve">III - EFEITO COMBINADO DAS VARIÁVEIS - CHAVE</t>
  </si>
  <si>
    <t xml:space="preserve">Custo</t>
  </si>
  <si>
    <t xml:space="preserve">Variável</t>
  </si>
  <si>
    <t xml:space="preserve">IV - CENÁRIOS</t>
  </si>
  <si>
    <t xml:space="preserve">BASE</t>
  </si>
  <si>
    <t xml:space="preserve">PESSIMISTA I</t>
  </si>
  <si>
    <t xml:space="preserve">OTIMISTA I</t>
  </si>
  <si>
    <t xml:space="preserve">    Investimento</t>
  </si>
  <si>
    <t xml:space="preserve">+ 5%</t>
  </si>
  <si>
    <t xml:space="preserve">+ 0%</t>
  </si>
  <si>
    <t xml:space="preserve">    Preço</t>
  </si>
  <si>
    <t xml:space="preserve">- 5%</t>
  </si>
  <si>
    <t xml:space="preserve">    Custo Variável</t>
  </si>
  <si>
    <t xml:space="preserve">PESSIMISTA II</t>
  </si>
  <si>
    <t xml:space="preserve">OTIMISTA II</t>
  </si>
  <si>
    <t xml:space="preserve">+ 10%</t>
  </si>
  <si>
    <t xml:space="preserve">- 10%</t>
  </si>
  <si>
    <t xml:space="preserve">PESSIMISTA III</t>
  </si>
  <si>
    <t xml:space="preserve">OTIMISTA III</t>
  </si>
  <si>
    <t xml:space="preserve">+ 15%</t>
  </si>
  <si>
    <t xml:space="preserve">Break Even de Rentabilidade p/ TMA de 12% aa</t>
  </si>
  <si>
    <t xml:space="preserve">+ 38,4%</t>
  </si>
  <si>
    <t xml:space="preserve">- 8,1%</t>
  </si>
  <si>
    <t xml:space="preserve">+ 13,4%</t>
  </si>
  <si>
    <t xml:space="preserve">FUNÇÃO XVPL</t>
  </si>
  <si>
    <t xml:space="preserve">Taxa ao ano</t>
  </si>
  <si>
    <t xml:space="preserve">Taxa equiv. ao dia (365)</t>
  </si>
  <si>
    <t xml:space="preserve">Ref</t>
  </si>
  <si>
    <t xml:space="preserve">Valores</t>
  </si>
  <si>
    <t xml:space="preserve">Valor Presente</t>
  </si>
  <si>
    <t xml:space="preserve">XVPL :</t>
  </si>
  <si>
    <t xml:space="preserve">Soma :</t>
  </si>
  <si>
    <t xml:space="preserve">=XVPL(Taxa, Valores;Datas)</t>
  </si>
  <si>
    <t xml:space="preserve">VPL :</t>
  </si>
  <si>
    <t xml:space="preserve">Função XTIR</t>
  </si>
  <si>
    <t xml:space="preserve">Fluxo</t>
  </si>
  <si>
    <t xml:space="preserve">Datas</t>
  </si>
  <si>
    <t xml:space="preserve">Dias (*)</t>
  </si>
  <si>
    <t xml:space="preserve">XTIR :</t>
  </si>
  <si>
    <t xml:space="preserve">=XTIR(Valores;Datas;Estimativa)</t>
  </si>
  <si>
    <t xml:space="preserve">=XTIR( C4:C6;D4:D6;10%)</t>
  </si>
  <si>
    <t xml:space="preserve">                    (*) Ano de 365 dias</t>
  </si>
  <si>
    <t xml:space="preserve">TIR (% ao dia)</t>
  </si>
  <si>
    <t xml:space="preserve">Equiv. ao ano</t>
  </si>
  <si>
    <t xml:space="preserve">(365 dias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0.0%"/>
    <numFmt numFmtId="170" formatCode="[$-409]#,##0_);\(#,##0\)"/>
    <numFmt numFmtId="171" formatCode="0.0000%"/>
    <numFmt numFmtId="172" formatCode="0"/>
    <numFmt numFmtId="173" formatCode="#,##0"/>
    <numFmt numFmtId="174" formatCode="#,##0.00"/>
    <numFmt numFmtId="175" formatCode="[$-409]#,##0.00_);[RED]\(#,##0.00\)"/>
    <numFmt numFmtId="176" formatCode="_(* #,##0.000_);_(* \(#,##0.000\);_(* \-??_);_(@_)"/>
    <numFmt numFmtId="177" formatCode="_(* #,##0.0000_);_(* \(#,##0.0000\);_(* \-??_);_(@_)"/>
    <numFmt numFmtId="178" formatCode="_-* #,##0_-;\-* #,##0_-;_-* \-_-;_-@_-"/>
    <numFmt numFmtId="179" formatCode="_(* #,##0.00000_);_(* \(#,##0.00000\);_(* \-??_);_(@_)"/>
    <numFmt numFmtId="180" formatCode="0.00"/>
    <numFmt numFmtId="181" formatCode="[$-409]d\-mmm\-yy"/>
    <numFmt numFmtId="182" formatCode="#,##0&quot;  &quot;"/>
    <numFmt numFmtId="183" formatCode="[$-409]m/d/yyyy\ h:mm"/>
    <numFmt numFmtId="184" formatCode="[$-409]#,##0.00_);\(#,##0.00\)"/>
    <numFmt numFmtId="185" formatCode="_(* #,##0.0_);_(* \(#,##0.0\);_(* \-??_);_(@_)"/>
    <numFmt numFmtId="186" formatCode="General"/>
    <numFmt numFmtId="187" formatCode="0.00000%"/>
    <numFmt numFmtId="188" formatCode="0.00000000%"/>
    <numFmt numFmtId="189" formatCode="[$-409]m/d/yyyy"/>
    <numFmt numFmtId="190" formatCode="_(* #,##0.0000000_);_(* \(#,##0.0000000\);_(* \-??_);_(@_)"/>
    <numFmt numFmtId="191" formatCode="_(* #,##0.000000_);_(* \(#,##0.000000\);_(* \-??_);_(@_)"/>
    <numFmt numFmtId="192" formatCode="0.000000%"/>
  </numFmts>
  <fonts count="1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b val="true"/>
      <sz val="14"/>
      <color rgb="FFFF6600"/>
      <name val="Arial"/>
      <family val="2"/>
    </font>
    <font>
      <b val="true"/>
      <i val="true"/>
      <sz val="14"/>
      <name val="Arial"/>
      <family val="2"/>
    </font>
    <font>
      <b val="true"/>
      <i val="true"/>
      <sz val="34"/>
      <color rgb="FF000000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i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24"/>
      <color rgb="FF000000"/>
      <name val="Arial"/>
      <family val="2"/>
    </font>
    <font>
      <b val="true"/>
      <i val="true"/>
      <sz val="16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7.35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33CCCC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0"/>
    </font>
    <font>
      <b val="true"/>
      <sz val="4"/>
      <name val="Arial"/>
      <family val="0"/>
    </font>
    <font>
      <sz val="9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20"/>
      <color rgb="FFFF0000"/>
      <name val="Arial"/>
      <family val="2"/>
    </font>
    <font>
      <b val="true"/>
      <i val="true"/>
      <sz val="18"/>
      <color rgb="FFFF0000"/>
      <name val="Arial"/>
      <family val="2"/>
    </font>
    <font>
      <b val="true"/>
      <i val="true"/>
      <sz val="16"/>
      <color rgb="FF0000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2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22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4"/>
      <name val="Arial"/>
      <family val="0"/>
    </font>
    <font>
      <sz val="10"/>
      <color rgb="FFFFFF00"/>
      <name val="Arial"/>
      <family val="2"/>
    </font>
    <font>
      <b val="true"/>
      <i val="true"/>
      <sz val="18"/>
      <name val="Arial"/>
      <family val="2"/>
    </font>
    <font>
      <b val="true"/>
      <i val="true"/>
      <sz val="22"/>
      <color rgb="FFFF0000"/>
      <name val="Arial"/>
      <family val="2"/>
    </font>
    <font>
      <sz val="3"/>
      <name val="Arial"/>
      <family val="2"/>
    </font>
    <font>
      <b val="true"/>
      <i val="true"/>
      <sz val="10"/>
      <color rgb="FFFF0000"/>
      <name val="Arial"/>
      <family val="0"/>
    </font>
    <font>
      <b val="true"/>
      <i val="true"/>
      <sz val="10"/>
      <color rgb="FF339966"/>
      <name val="Arial"/>
      <family val="0"/>
    </font>
    <font>
      <b val="true"/>
      <i val="true"/>
      <sz val="9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sz val="8"/>
      <color rgb="FF000000"/>
      <name val="Arial"/>
      <family val="2"/>
    </font>
    <font>
      <b val="true"/>
      <i val="true"/>
      <sz val="18"/>
      <color rgb="FF0000FF"/>
      <name val="Arial"/>
      <family val="2"/>
    </font>
    <font>
      <b val="true"/>
      <i val="true"/>
      <sz val="16"/>
      <color rgb="FF000080"/>
      <name val="Arial"/>
      <family val="2"/>
    </font>
    <font>
      <b val="true"/>
      <sz val="7.35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5"/>
      <name val="Arial"/>
      <family val="2"/>
    </font>
    <font>
      <b val="true"/>
      <i val="true"/>
      <sz val="16"/>
      <name val="Arial"/>
      <family val="2"/>
    </font>
    <font>
      <b val="true"/>
      <sz val="11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MS Sans Serif"/>
      <family val="0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34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3366FF"/>
      <name val="Arial"/>
      <family val="2"/>
    </font>
    <font>
      <b val="true"/>
      <i val="true"/>
      <sz val="11"/>
      <color rgb="FF0000FF"/>
      <name val="Arial"/>
      <family val="0"/>
    </font>
    <font>
      <b val="true"/>
      <i val="true"/>
      <sz val="16"/>
      <color rgb="FF003366"/>
      <name val="Arial"/>
      <family val="2"/>
    </font>
    <font>
      <b val="true"/>
      <i val="true"/>
      <sz val="11"/>
      <color rgb="FF80008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6600"/>
      <name val="Arial"/>
      <family val="2"/>
    </font>
    <font>
      <b val="true"/>
      <i val="true"/>
      <sz val="14"/>
      <color rgb="FF000080"/>
      <name val="Arial"/>
      <family val="2"/>
    </font>
    <font>
      <sz val="12"/>
      <name val="Arial"/>
      <family val="0"/>
    </font>
    <font>
      <sz val="8"/>
      <name val="Courier New"/>
      <family val="3"/>
    </font>
    <font>
      <b val="true"/>
      <sz val="8"/>
      <name val="Arial"/>
      <family val="2"/>
    </font>
    <font>
      <sz val="11"/>
      <name val="Arial"/>
      <family val="0"/>
    </font>
    <font>
      <b val="true"/>
      <sz val="11"/>
      <color rgb="FF800000"/>
      <name val="Arial"/>
      <family val="2"/>
    </font>
    <font>
      <b val="true"/>
      <i val="true"/>
      <sz val="11"/>
      <color rgb="FF8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8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6"/>
      <name val="Arial"/>
      <family val="2"/>
    </font>
    <font>
      <b val="true"/>
      <i val="true"/>
      <sz val="11"/>
      <name val="Arial"/>
      <family val="0"/>
    </font>
    <font>
      <b val="true"/>
      <i val="true"/>
      <sz val="11"/>
      <color rgb="FF003366"/>
      <name val="Arial"/>
      <family val="2"/>
    </font>
    <font>
      <b val="true"/>
      <i val="true"/>
      <sz val="14"/>
      <color rgb="FF80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0"/>
      <color rgb="FF000080"/>
      <name val="Arial"/>
      <family val="0"/>
    </font>
    <font>
      <b val="true"/>
      <sz val="11"/>
      <color rgb="FF000080"/>
      <name val="Arial"/>
      <family val="2"/>
    </font>
    <font>
      <b val="true"/>
      <i val="true"/>
      <sz val="11"/>
      <color rgb="FF000080"/>
      <name val="Arial"/>
      <family val="2"/>
    </font>
    <font>
      <b val="true"/>
      <i val="true"/>
      <sz val="20"/>
      <color rgb="FF00008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vertAlign val="subscript"/>
      <sz val="12"/>
      <name val="Arial"/>
      <family val="2"/>
    </font>
    <font>
      <b val="true"/>
      <i val="true"/>
      <sz val="12"/>
      <color rgb="FF00008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i val="true"/>
      <sz val="12"/>
      <color rgb="FF993366"/>
      <name val="Arial"/>
      <family val="0"/>
    </font>
    <font>
      <b val="true"/>
      <i val="true"/>
      <sz val="12"/>
      <name val="Arial"/>
      <family val="0"/>
    </font>
    <font>
      <sz val="8"/>
      <color rgb="FF800000"/>
      <name val="Arial"/>
      <family val="2"/>
    </font>
    <font>
      <sz val="7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i val="true"/>
      <sz val="9"/>
      <name val="Arial"/>
      <family val="2"/>
    </font>
    <font>
      <sz val="4"/>
      <name val="Arial"/>
      <family val="2"/>
    </font>
    <font>
      <b val="true"/>
      <sz val="8"/>
      <name val="Arial"/>
      <family val="0"/>
    </font>
    <font>
      <b val="true"/>
      <sz val="11"/>
      <color rgb="FF993366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22"/>
      <color rgb="FF993366"/>
      <name val="Arial"/>
      <family val="2"/>
    </font>
    <font>
      <sz val="12"/>
      <name val="Arial"/>
      <family val="2"/>
    </font>
    <font>
      <b val="true"/>
      <sz val="12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993366"/>
      <name val="Arial"/>
      <family val="2"/>
    </font>
    <font>
      <sz val="10"/>
      <color rgb="FF993366"/>
      <name val="Arial"/>
      <family val="2"/>
    </font>
    <font>
      <b val="true"/>
      <sz val="12"/>
      <name val="Arial"/>
      <family val="0"/>
    </font>
    <font>
      <b val="true"/>
      <i val="true"/>
      <sz val="12"/>
      <color rgb="FF993366"/>
      <name val="Arial"/>
      <family val="2"/>
    </font>
    <font>
      <b val="true"/>
      <i val="true"/>
      <sz val="10"/>
      <color rgb="FF993366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1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1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1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1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1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1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1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1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1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1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1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1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1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1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1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8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8" fillId="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8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8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8" fillId="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5" fillId="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8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1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1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4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1" fillId="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8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0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0" fillId="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600" spc="-1" strike="noStrike">
                <a:solidFill>
                  <a:srgbClr val="333399"/>
                </a:solidFill>
                <a:latin typeface="Arial"/>
              </a:rPr>
              <a:t>SISTEMAS DE CAPITALIZAÇÃO</a:t>
            </a:r>
          </a:p>
        </c:rich>
      </c:tx>
      <c:layout>
        <c:manualLayout>
          <c:xMode val="edge"/>
          <c:yMode val="edge"/>
          <c:x val="0.294555016548035"/>
          <c:y val="0.0356441201234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343292378837"/>
          <c:y val="0.159416222284592"/>
          <c:w val="0.794895044657025"/>
          <c:h val="0.754046215735803"/>
        </c:manualLayout>
      </c:layout>
      <c:lineChart>
        <c:grouping val="standard"/>
        <c:varyColors val="0"/>
        <c:ser>
          <c:idx val="0"/>
          <c:order val="0"/>
          <c:tx>
            <c:strRef>
              <c:f>GRAF!$C$32</c:f>
              <c:strCache>
                <c:ptCount val="1"/>
                <c:pt idx="0">
                  <c:v>Simple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3:$B$78</c:f>
              <c:strCache>
                <c:ptCount val="46"/>
                <c:pt idx="0">
                  <c:v>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.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.5</c:v>
                </c:pt>
              </c:strCache>
            </c:strRef>
          </c:cat>
          <c:val>
            <c:numRef>
              <c:f>GRAF!$C$33:$C$78</c:f>
              <c:numCache>
                <c:formatCode>General</c:formatCode>
                <c:ptCount val="46"/>
                <c:pt idx="0">
                  <c:v>1000</c:v>
                </c:pt>
                <c:pt idx="1">
                  <c:v>1200</c:v>
                </c:pt>
                <c:pt idx="2">
                  <c:v>1400</c:v>
                </c:pt>
                <c:pt idx="3">
                  <c:v>1600</c:v>
                </c:pt>
                <c:pt idx="4">
                  <c:v>1800</c:v>
                </c:pt>
                <c:pt idx="5">
                  <c:v>2000</c:v>
                </c:pt>
                <c:pt idx="6">
                  <c:v>2200</c:v>
                </c:pt>
                <c:pt idx="7">
                  <c:v>2400</c:v>
                </c:pt>
                <c:pt idx="8">
                  <c:v>2600</c:v>
                </c:pt>
                <c:pt idx="9">
                  <c:v>2800</c:v>
                </c:pt>
                <c:pt idx="10">
                  <c:v>3000</c:v>
                </c:pt>
                <c:pt idx="11">
                  <c:v>3200</c:v>
                </c:pt>
                <c:pt idx="12">
                  <c:v>3400</c:v>
                </c:pt>
                <c:pt idx="13">
                  <c:v>3600</c:v>
                </c:pt>
                <c:pt idx="14">
                  <c:v>3800</c:v>
                </c:pt>
                <c:pt idx="15">
                  <c:v>4000</c:v>
                </c:pt>
                <c:pt idx="16">
                  <c:v>4200</c:v>
                </c:pt>
                <c:pt idx="17">
                  <c:v>4400</c:v>
                </c:pt>
                <c:pt idx="18">
                  <c:v>4600</c:v>
                </c:pt>
                <c:pt idx="19">
                  <c:v>4800</c:v>
                </c:pt>
                <c:pt idx="20">
                  <c:v>5000</c:v>
                </c:pt>
                <c:pt idx="21">
                  <c:v>5200</c:v>
                </c:pt>
                <c:pt idx="22">
                  <c:v>5400</c:v>
                </c:pt>
                <c:pt idx="23">
                  <c:v>5600</c:v>
                </c:pt>
                <c:pt idx="24">
                  <c:v>5800</c:v>
                </c:pt>
                <c:pt idx="25">
                  <c:v>6000</c:v>
                </c:pt>
                <c:pt idx="26">
                  <c:v>6200</c:v>
                </c:pt>
                <c:pt idx="27">
                  <c:v>6400</c:v>
                </c:pt>
                <c:pt idx="28">
                  <c:v>6600</c:v>
                </c:pt>
                <c:pt idx="29">
                  <c:v>6800</c:v>
                </c:pt>
                <c:pt idx="30">
                  <c:v>7000</c:v>
                </c:pt>
                <c:pt idx="31">
                  <c:v>7200</c:v>
                </c:pt>
                <c:pt idx="32">
                  <c:v>7400</c:v>
                </c:pt>
                <c:pt idx="33">
                  <c:v>7600</c:v>
                </c:pt>
                <c:pt idx="34">
                  <c:v>7800</c:v>
                </c:pt>
                <c:pt idx="35">
                  <c:v>8000</c:v>
                </c:pt>
                <c:pt idx="36">
                  <c:v>8200</c:v>
                </c:pt>
                <c:pt idx="37">
                  <c:v>8400</c:v>
                </c:pt>
                <c:pt idx="38">
                  <c:v>8600</c:v>
                </c:pt>
                <c:pt idx="39">
                  <c:v>8800</c:v>
                </c:pt>
                <c:pt idx="40">
                  <c:v>9000</c:v>
                </c:pt>
                <c:pt idx="41">
                  <c:v>9200</c:v>
                </c:pt>
                <c:pt idx="42">
                  <c:v>9400</c:v>
                </c:pt>
                <c:pt idx="43">
                  <c:v>9600</c:v>
                </c:pt>
                <c:pt idx="44">
                  <c:v>9800</c:v>
                </c:pt>
                <c:pt idx="45">
                  <c:v>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!$D$32</c:f>
              <c:strCache>
                <c:ptCount val="1"/>
                <c:pt idx="0">
                  <c:v>Compos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3:$B$78</c:f>
              <c:strCache>
                <c:ptCount val="46"/>
                <c:pt idx="0">
                  <c:v>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.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.5</c:v>
                </c:pt>
              </c:strCache>
            </c:strRef>
          </c:cat>
          <c:val>
            <c:numRef>
              <c:f>GRAF!$D$33:$D$78</c:f>
              <c:numCache>
                <c:formatCode>General</c:formatCode>
                <c:ptCount val="46"/>
                <c:pt idx="0">
                  <c:v>1000</c:v>
                </c:pt>
                <c:pt idx="1">
                  <c:v>1067.01355025574</c:v>
                </c:pt>
                <c:pt idx="2">
                  <c:v>1138.51791642936</c:v>
                </c:pt>
                <c:pt idx="3">
                  <c:v>1214.81404403907</c:v>
                </c:pt>
                <c:pt idx="4">
                  <c:v>1296.22304603066</c:v>
                </c:pt>
                <c:pt idx="5">
                  <c:v>1383.08755426849</c:v>
                </c:pt>
                <c:pt idx="6">
                  <c:v>1475.77316159455</c:v>
                </c:pt>
                <c:pt idx="7">
                  <c:v>1574.66996052515</c:v>
                </c:pt>
                <c:pt idx="8">
                  <c:v>1680.194185061</c:v>
                </c:pt>
                <c:pt idx="9">
                  <c:v>1792.789962521</c:v>
                </c:pt>
                <c:pt idx="10">
                  <c:v>1912.93118277239</c:v>
                </c:pt>
                <c:pt idx="11">
                  <c:v>2041.12349272488</c:v>
                </c:pt>
                <c:pt idx="12">
                  <c:v>2177.90642448278</c:v>
                </c:pt>
                <c:pt idx="13">
                  <c:v>2323.85566611216</c:v>
                </c:pt>
                <c:pt idx="14">
                  <c:v>2479.58548458026</c:v>
                </c:pt>
                <c:pt idx="15">
                  <c:v>2645.75131106459</c:v>
                </c:pt>
                <c:pt idx="16">
                  <c:v>2823.05249951281</c:v>
                </c:pt>
                <c:pt idx="17">
                  <c:v>3012.23527006352</c:v>
                </c:pt>
                <c:pt idx="18">
                  <c:v>3214.09584971604</c:v>
                </c:pt>
                <c:pt idx="19">
                  <c:v>3429.48382346776</c:v>
                </c:pt>
                <c:pt idx="20">
                  <c:v>3659.30571002297</c:v>
                </c:pt>
                <c:pt idx="21">
                  <c:v>3904.52877712272</c:v>
                </c:pt>
                <c:pt idx="22">
                  <c:v>4166.18511255343</c:v>
                </c:pt>
                <c:pt idx="23">
                  <c:v>4445.37596796826</c:v>
                </c:pt>
                <c:pt idx="24">
                  <c:v>4743.27639380337</c:v>
                </c:pt>
                <c:pt idx="25">
                  <c:v>5061.14018479639</c:v>
                </c:pt>
                <c:pt idx="26">
                  <c:v>5400.3051569216</c:v>
                </c:pt>
                <c:pt idx="27">
                  <c:v>5762.19877795131</c:v>
                </c:pt>
                <c:pt idx="28">
                  <c:v>6148.34417534113</c:v>
                </c:pt>
                <c:pt idx="29">
                  <c:v>6560.36654672496</c:v>
                </c:pt>
                <c:pt idx="30">
                  <c:v>7000</c:v>
                </c:pt>
                <c:pt idx="31">
                  <c:v>7469.0948517902</c:v>
                </c:pt>
                <c:pt idx="32">
                  <c:v>7969.62541500555</c:v>
                </c:pt>
                <c:pt idx="33">
                  <c:v>8503.69830827347</c:v>
                </c:pt>
                <c:pt idx="34">
                  <c:v>9073.56132221463</c:v>
                </c:pt>
                <c:pt idx="35">
                  <c:v>9681.61287987942</c:v>
                </c:pt>
                <c:pt idx="36">
                  <c:v>10330.4121311619</c:v>
                </c:pt>
                <c:pt idx="37">
                  <c:v>11022.689723676</c:v>
                </c:pt>
                <c:pt idx="38">
                  <c:v>11761.359295427</c:v>
                </c:pt>
                <c:pt idx="39">
                  <c:v>12549.529737647</c:v>
                </c:pt>
                <c:pt idx="40">
                  <c:v>13390.5182794067</c:v>
                </c:pt>
                <c:pt idx="41">
                  <c:v>14287.8644490742</c:v>
                </c:pt>
                <c:pt idx="42">
                  <c:v>15245.3449713795</c:v>
                </c:pt>
                <c:pt idx="43">
                  <c:v>16266.9896627851</c:v>
                </c:pt>
                <c:pt idx="44">
                  <c:v>17357.0983920618</c:v>
                </c:pt>
                <c:pt idx="45">
                  <c:v>18520.2591774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58080"/>
        <c:axId val="97783377"/>
      </c:lineChart>
      <c:catAx>
        <c:axId val="99058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4752232851249"/>
              <c:y val="0.8922256525399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3377"/>
        <c:crossesAt val="0"/>
        <c:auto val="1"/>
        <c:lblAlgn val="ctr"/>
        <c:lblOffset val="100"/>
        <c:noMultiLvlLbl val="0"/>
      </c:catAx>
      <c:valAx>
        <c:axId val="977833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Montante ($)</a:t>
                </a:r>
              </a:p>
            </c:rich>
          </c:tx>
          <c:layout>
            <c:manualLayout>
              <c:xMode val="edge"/>
              <c:yMode val="edge"/>
              <c:x val="0.023801967629324"/>
              <c:y val="0.1260174010665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58080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233531305255"/>
          <c:y val="0.491907568528394"/>
          <c:w val="0.118375119009838"/>
          <c:h val="0.108896996912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SISTEMAS DE AMORTIZAÇÃO</a:t>
            </a:r>
          </a:p>
        </c:rich>
      </c:tx>
      <c:layout>
        <c:manualLayout>
          <c:xMode val="edge"/>
          <c:yMode val="edge"/>
          <c:x val="0.293887912517087"/>
          <c:y val="0.044633264967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297598125366"/>
          <c:y val="0.145229026272097"/>
          <c:w val="0.962165592657684"/>
          <c:h val="0.766774099033109"/>
        </c:manualLayout>
      </c:layout>
      <c:lineChart>
        <c:grouping val="standard"/>
        <c:varyColors val="0"/>
        <c:ser>
          <c:idx val="0"/>
          <c:order val="0"/>
          <c:tx>
            <c:strRef>
              <c:f>GRAFI!$B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!$B$2:$B$49</c:f>
              <c:numCache>
                <c:formatCode>General</c:formatCode>
                <c:ptCount val="48"/>
                <c:pt idx="0">
                  <c:v>48000</c:v>
                </c:pt>
                <c:pt idx="1">
                  <c:v>47540.2668573575</c:v>
                </c:pt>
                <c:pt idx="2">
                  <c:v>47066.7417204358</c:v>
                </c:pt>
                <c:pt idx="3">
                  <c:v>46579.0108294064</c:v>
                </c:pt>
                <c:pt idx="4">
                  <c:v>46076.6480116462</c:v>
                </c:pt>
                <c:pt idx="5">
                  <c:v>45559.2143093531</c:v>
                </c:pt>
                <c:pt idx="6">
                  <c:v>45026.2575959912</c:v>
                </c:pt>
                <c:pt idx="7">
                  <c:v>44477.3121812285</c:v>
                </c:pt>
                <c:pt idx="8">
                  <c:v>43911.8984040229</c:v>
                </c:pt>
                <c:pt idx="9">
                  <c:v>43329.5222135012</c:v>
                </c:pt>
                <c:pt idx="10">
                  <c:v>42729.6747372637</c:v>
                </c:pt>
                <c:pt idx="11">
                  <c:v>42111.8318367392</c:v>
                </c:pt>
                <c:pt idx="12">
                  <c:v>41475.4536491989</c:v>
                </c:pt>
                <c:pt idx="13">
                  <c:v>40819.9841160324</c:v>
                </c:pt>
                <c:pt idx="14">
                  <c:v>40144.850496871</c:v>
                </c:pt>
                <c:pt idx="15">
                  <c:v>39449.4628691346</c:v>
                </c:pt>
                <c:pt idx="16">
                  <c:v>38733.2136125662</c:v>
                </c:pt>
                <c:pt idx="17">
                  <c:v>37995.4768783007</c:v>
                </c:pt>
                <c:pt idx="18">
                  <c:v>37235.6080420073</c:v>
                </c:pt>
                <c:pt idx="19">
                  <c:v>36452.9431406251</c:v>
                </c:pt>
                <c:pt idx="20">
                  <c:v>35646.7982922014</c:v>
                </c:pt>
                <c:pt idx="21">
                  <c:v>34816.469098325</c:v>
                </c:pt>
                <c:pt idx="22">
                  <c:v>33961.2300286323</c:v>
                </c:pt>
                <c:pt idx="23">
                  <c:v>33080.3337868488</c:v>
                </c:pt>
                <c:pt idx="24">
                  <c:v>32173.0106578118</c:v>
                </c:pt>
                <c:pt idx="25">
                  <c:v>31238.4678349037</c:v>
                </c:pt>
                <c:pt idx="26">
                  <c:v>30275.8887273083</c:v>
                </c:pt>
                <c:pt idx="27">
                  <c:v>29284.4322464851</c:v>
                </c:pt>
                <c:pt idx="28">
                  <c:v>28263.2320712372</c:v>
                </c:pt>
                <c:pt idx="29">
                  <c:v>27211.3958907319</c:v>
                </c:pt>
                <c:pt idx="30">
                  <c:v>26128.0046248114</c:v>
                </c:pt>
                <c:pt idx="31">
                  <c:v>25012.1116209133</c:v>
                </c:pt>
                <c:pt idx="32">
                  <c:v>23862.7418268982</c:v>
                </c:pt>
                <c:pt idx="33">
                  <c:v>22678.8909390627</c:v>
                </c:pt>
                <c:pt idx="34">
                  <c:v>21459.5245245922</c:v>
                </c:pt>
                <c:pt idx="35">
                  <c:v>20203.5771176875</c:v>
                </c:pt>
                <c:pt idx="36">
                  <c:v>18909.9512885756</c:v>
                </c:pt>
                <c:pt idx="37">
                  <c:v>17577.5166845905</c:v>
                </c:pt>
                <c:pt idx="38">
                  <c:v>16205.1090424857</c:v>
                </c:pt>
                <c:pt idx="39">
                  <c:v>14791.5291711178</c:v>
                </c:pt>
                <c:pt idx="40">
                  <c:v>13335.5419036089</c:v>
                </c:pt>
                <c:pt idx="41">
                  <c:v>11835.8750180747</c:v>
                </c:pt>
                <c:pt idx="42">
                  <c:v>10291.2181259745</c:v>
                </c:pt>
                <c:pt idx="43">
                  <c:v>8700.2215271113</c:v>
                </c:pt>
                <c:pt idx="44">
                  <c:v>7061.49503028218</c:v>
                </c:pt>
                <c:pt idx="45">
                  <c:v>5373.60673854819</c:v>
                </c:pt>
                <c:pt idx="46">
                  <c:v>3635.08179806218</c:v>
                </c:pt>
                <c:pt idx="47">
                  <c:v>1844.40110936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!$C$1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!$C$2:$C$49</c:f>
              <c:numCache>
                <c:formatCode>General</c:formatCode>
                <c:ptCount val="48"/>
                <c:pt idx="0">
                  <c:v>48000</c:v>
                </c:pt>
                <c:pt idx="1">
                  <c:v>47000</c:v>
                </c:pt>
                <c:pt idx="2">
                  <c:v>46000</c:v>
                </c:pt>
                <c:pt idx="3">
                  <c:v>45000</c:v>
                </c:pt>
                <c:pt idx="4">
                  <c:v>44000</c:v>
                </c:pt>
                <c:pt idx="5">
                  <c:v>43000</c:v>
                </c:pt>
                <c:pt idx="6">
                  <c:v>42000</c:v>
                </c:pt>
                <c:pt idx="7">
                  <c:v>41000</c:v>
                </c:pt>
                <c:pt idx="8">
                  <c:v>40000</c:v>
                </c:pt>
                <c:pt idx="9">
                  <c:v>39000</c:v>
                </c:pt>
                <c:pt idx="10">
                  <c:v>38000</c:v>
                </c:pt>
                <c:pt idx="11">
                  <c:v>37000</c:v>
                </c:pt>
                <c:pt idx="12">
                  <c:v>36000</c:v>
                </c:pt>
                <c:pt idx="13">
                  <c:v>35000</c:v>
                </c:pt>
                <c:pt idx="14">
                  <c:v>34000</c:v>
                </c:pt>
                <c:pt idx="15">
                  <c:v>33000</c:v>
                </c:pt>
                <c:pt idx="16">
                  <c:v>32000</c:v>
                </c:pt>
                <c:pt idx="17">
                  <c:v>31000</c:v>
                </c:pt>
                <c:pt idx="18">
                  <c:v>30000</c:v>
                </c:pt>
                <c:pt idx="19">
                  <c:v>29000</c:v>
                </c:pt>
                <c:pt idx="20">
                  <c:v>28000</c:v>
                </c:pt>
                <c:pt idx="21">
                  <c:v>27000</c:v>
                </c:pt>
                <c:pt idx="22">
                  <c:v>26000</c:v>
                </c:pt>
                <c:pt idx="23">
                  <c:v>25000</c:v>
                </c:pt>
                <c:pt idx="24">
                  <c:v>24000</c:v>
                </c:pt>
                <c:pt idx="25">
                  <c:v>23000</c:v>
                </c:pt>
                <c:pt idx="26">
                  <c:v>22000</c:v>
                </c:pt>
                <c:pt idx="27">
                  <c:v>21000</c:v>
                </c:pt>
                <c:pt idx="28">
                  <c:v>20000</c:v>
                </c:pt>
                <c:pt idx="29">
                  <c:v>19000</c:v>
                </c:pt>
                <c:pt idx="30">
                  <c:v>18000</c:v>
                </c:pt>
                <c:pt idx="31">
                  <c:v>17000</c:v>
                </c:pt>
                <c:pt idx="32">
                  <c:v>16000</c:v>
                </c:pt>
                <c:pt idx="33">
                  <c:v>15000</c:v>
                </c:pt>
                <c:pt idx="34">
                  <c:v>14000</c:v>
                </c:pt>
                <c:pt idx="35">
                  <c:v>13000</c:v>
                </c:pt>
                <c:pt idx="36">
                  <c:v>12000</c:v>
                </c:pt>
                <c:pt idx="37">
                  <c:v>11000</c:v>
                </c:pt>
                <c:pt idx="38">
                  <c:v>10000</c:v>
                </c:pt>
                <c:pt idx="39">
                  <c:v>9000</c:v>
                </c:pt>
                <c:pt idx="40">
                  <c:v>8000</c:v>
                </c:pt>
                <c:pt idx="41">
                  <c:v>7000</c:v>
                </c:pt>
                <c:pt idx="42">
                  <c:v>6000</c:v>
                </c:pt>
                <c:pt idx="43">
                  <c:v>5000</c:v>
                </c:pt>
                <c:pt idx="44">
                  <c:v>4000</c:v>
                </c:pt>
                <c:pt idx="45">
                  <c:v>3000</c:v>
                </c:pt>
                <c:pt idx="46">
                  <c:v>2000</c:v>
                </c:pt>
                <c:pt idx="47">
                  <c:v>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!$D$1</c:f>
              <c:strCache>
                <c:ptCount val="1"/>
                <c:pt idx="0">
                  <c:v>SA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!$D$2:$D$49</c:f>
              <c:numCache>
                <c:formatCode>General</c:formatCode>
                <c:ptCount val="48"/>
                <c:pt idx="0">
                  <c:v>48000</c:v>
                </c:pt>
                <c:pt idx="1">
                  <c:v>47270.1334286788</c:v>
                </c:pt>
                <c:pt idx="2">
                  <c:v>46533.3708602179</c:v>
                </c:pt>
                <c:pt idx="3">
                  <c:v>45789.5054147032</c:v>
                </c:pt>
                <c:pt idx="4">
                  <c:v>45038.3240058231</c:v>
                </c:pt>
                <c:pt idx="5">
                  <c:v>44279.6071546766</c:v>
                </c:pt>
                <c:pt idx="6">
                  <c:v>43513.1287979956</c:v>
                </c:pt>
                <c:pt idx="7">
                  <c:v>42738.6560906143</c:v>
                </c:pt>
                <c:pt idx="8">
                  <c:v>41955.9492020115</c:v>
                </c:pt>
                <c:pt idx="9">
                  <c:v>41164.7611067506</c:v>
                </c:pt>
                <c:pt idx="10">
                  <c:v>40364.8373686319</c:v>
                </c:pt>
                <c:pt idx="11">
                  <c:v>39555.9159183696</c:v>
                </c:pt>
                <c:pt idx="12">
                  <c:v>38737.7268245995</c:v>
                </c:pt>
                <c:pt idx="13">
                  <c:v>37909.9920580162</c:v>
                </c:pt>
                <c:pt idx="14">
                  <c:v>37072.4252484355</c:v>
                </c:pt>
                <c:pt idx="15">
                  <c:v>36224.7314345673</c:v>
                </c:pt>
                <c:pt idx="16">
                  <c:v>35366.6068062831</c:v>
                </c:pt>
                <c:pt idx="17">
                  <c:v>34497.7384391504</c:v>
                </c:pt>
                <c:pt idx="18">
                  <c:v>33617.8040210037</c:v>
                </c:pt>
                <c:pt idx="19">
                  <c:v>32726.4715703125</c:v>
                </c:pt>
                <c:pt idx="20">
                  <c:v>31823.3991461007</c:v>
                </c:pt>
                <c:pt idx="21">
                  <c:v>30908.2345491625</c:v>
                </c:pt>
                <c:pt idx="22">
                  <c:v>29980.6150143161</c:v>
                </c:pt>
                <c:pt idx="23">
                  <c:v>29040.1668934244</c:v>
                </c:pt>
                <c:pt idx="24">
                  <c:v>28086.5053289059</c:v>
                </c:pt>
                <c:pt idx="25">
                  <c:v>27119.2339174518</c:v>
                </c:pt>
                <c:pt idx="26">
                  <c:v>26137.9443636542</c:v>
                </c:pt>
                <c:pt idx="27">
                  <c:v>25142.2161232426</c:v>
                </c:pt>
                <c:pt idx="28">
                  <c:v>24131.6160356186</c:v>
                </c:pt>
                <c:pt idx="29">
                  <c:v>23105.697945366</c:v>
                </c:pt>
                <c:pt idx="30">
                  <c:v>22064.0023124057</c:v>
                </c:pt>
                <c:pt idx="31">
                  <c:v>21006.0558104566</c:v>
                </c:pt>
                <c:pt idx="32">
                  <c:v>19931.3709134491</c:v>
                </c:pt>
                <c:pt idx="33">
                  <c:v>18839.4454695314</c:v>
                </c:pt>
                <c:pt idx="34">
                  <c:v>17729.7622622961</c:v>
                </c:pt>
                <c:pt idx="35">
                  <c:v>16601.7885588437</c:v>
                </c:pt>
                <c:pt idx="36">
                  <c:v>15454.9756442878</c:v>
                </c:pt>
                <c:pt idx="37">
                  <c:v>14288.7583422952</c:v>
                </c:pt>
                <c:pt idx="38">
                  <c:v>13102.5545212429</c:v>
                </c:pt>
                <c:pt idx="39">
                  <c:v>11895.7645855589</c:v>
                </c:pt>
                <c:pt idx="40">
                  <c:v>10667.7709518045</c:v>
                </c:pt>
                <c:pt idx="41">
                  <c:v>9417.93750903737</c:v>
                </c:pt>
                <c:pt idx="42">
                  <c:v>8145.60906298727</c:v>
                </c:pt>
                <c:pt idx="43">
                  <c:v>6850.11076355566</c:v>
                </c:pt>
                <c:pt idx="44">
                  <c:v>5530.7475151411</c:v>
                </c:pt>
                <c:pt idx="45">
                  <c:v>4186.80336927411</c:v>
                </c:pt>
                <c:pt idx="46">
                  <c:v>2817.5408990311</c:v>
                </c:pt>
                <c:pt idx="47">
                  <c:v>1422.200554680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!$E$1</c:f>
              <c:strCache>
                <c:ptCount val="1"/>
                <c:pt idx="0">
                  <c:v>SACR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!$E$2:$E$49</c:f>
              <c:numCache>
                <c:formatCode>General</c:formatCode>
                <c:ptCount val="48"/>
                <c:pt idx="0">
                  <c:v>100000</c:v>
                </c:pt>
                <c:pt idx="1">
                  <c:v>99583.3333333333</c:v>
                </c:pt>
                <c:pt idx="2">
                  <c:v>99163.2083333333</c:v>
                </c:pt>
                <c:pt idx="3">
                  <c:v>98739.5962958333</c:v>
                </c:pt>
                <c:pt idx="4">
                  <c:v>98312.4682784221</c:v>
                </c:pt>
                <c:pt idx="5">
                  <c:v>97881.7950984663</c:v>
                </c:pt>
                <c:pt idx="6">
                  <c:v>97447.5473311169</c:v>
                </c:pt>
                <c:pt idx="7">
                  <c:v>97009.6953072985</c:v>
                </c:pt>
                <c:pt idx="8">
                  <c:v>96568.2091116824</c:v>
                </c:pt>
                <c:pt idx="9">
                  <c:v>96123.0585806427</c:v>
                </c:pt>
                <c:pt idx="10">
                  <c:v>95674.2133001954</c:v>
                </c:pt>
                <c:pt idx="11">
                  <c:v>95221.6426039204</c:v>
                </c:pt>
                <c:pt idx="12">
                  <c:v>94765.3155708662</c:v>
                </c:pt>
                <c:pt idx="13">
                  <c:v>94349.6782218712</c:v>
                </c:pt>
                <c:pt idx="14">
                  <c:v>93930.5910828795</c:v>
                </c:pt>
                <c:pt idx="15">
                  <c:v>93508.0255206342</c:v>
                </c:pt>
                <c:pt idx="16">
                  <c:v>93081.9526642223</c:v>
                </c:pt>
                <c:pt idx="17">
                  <c:v>92652.3434031021</c:v>
                </c:pt>
                <c:pt idx="18">
                  <c:v>92219.1683851146</c:v>
                </c:pt>
                <c:pt idx="19">
                  <c:v>91782.3980144779</c:v>
                </c:pt>
                <c:pt idx="20">
                  <c:v>91342.0024497648</c:v>
                </c:pt>
                <c:pt idx="21">
                  <c:v>90897.9516018646</c:v>
                </c:pt>
                <c:pt idx="22">
                  <c:v>90450.2151319269</c:v>
                </c:pt>
                <c:pt idx="23">
                  <c:v>89998.7624492887</c:v>
                </c:pt>
                <c:pt idx="24">
                  <c:v>89543.5627093845</c:v>
                </c:pt>
                <c:pt idx="25">
                  <c:v>89129.0091783226</c:v>
                </c:pt>
                <c:pt idx="26">
                  <c:v>88711.0148529528</c:v>
                </c:pt>
                <c:pt idx="27">
                  <c:v>88289.5511746825</c:v>
                </c:pt>
                <c:pt idx="28">
                  <c:v>87864.5893478825</c:v>
                </c:pt>
                <c:pt idx="29">
                  <c:v>87436.10033792</c:v>
                </c:pt>
                <c:pt idx="30">
                  <c:v>87004.0548691749</c:v>
                </c:pt>
                <c:pt idx="31">
                  <c:v>86568.4234230392</c:v>
                </c:pt>
                <c:pt idx="32">
                  <c:v>86129.1762359006</c:v>
                </c:pt>
                <c:pt idx="33">
                  <c:v>85686.2832971087</c:v>
                </c:pt>
                <c:pt idx="34">
                  <c:v>85239.7143469248</c:v>
                </c:pt>
                <c:pt idx="35">
                  <c:v>84789.4388744544</c:v>
                </c:pt>
                <c:pt idx="36">
                  <c:v>84335.4261155626</c:v>
                </c:pt>
                <c:pt idx="37">
                  <c:v>83922.0171640157</c:v>
                </c:pt>
                <c:pt idx="38">
                  <c:v>83505.176918171</c:v>
                </c:pt>
                <c:pt idx="39">
                  <c:v>83084.8768982857</c:v>
                </c:pt>
                <c:pt idx="40">
                  <c:v>82661.0883882355</c:v>
                </c:pt>
                <c:pt idx="41">
                  <c:v>82233.7824335518</c:v>
                </c:pt>
                <c:pt idx="42">
                  <c:v>81802.9298394442</c:v>
                </c:pt>
                <c:pt idx="43">
                  <c:v>81368.5011688056</c:v>
                </c:pt>
                <c:pt idx="44">
                  <c:v>80930.4667402006</c:v>
                </c:pt>
                <c:pt idx="45">
                  <c:v>80488.7966258382</c:v>
                </c:pt>
                <c:pt idx="46">
                  <c:v>80043.4606495266</c:v>
                </c:pt>
                <c:pt idx="4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55257"/>
        <c:axId val="1263296"/>
      </c:lineChart>
      <c:catAx>
        <c:axId val="509552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296"/>
        <c:crossesAt val="0"/>
        <c:auto val="1"/>
        <c:lblAlgn val="ctr"/>
        <c:lblOffset val="100"/>
        <c:noMultiLvlLbl val="0"/>
      </c:catAx>
      <c:valAx>
        <c:axId val="1263296"/>
        <c:scaling>
          <c:orientation val="minMax"/>
        </c:scaling>
        <c:delete val="0"/>
        <c:axPos val="l"/>
        <c:numFmt formatCode="_-* #,##0_-;\-* #,##0_-;_-* \-_-;_-@_-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525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621948838118"/>
          <c:y val="0.912589120031253"/>
          <c:w val="0.402997461433314"/>
          <c:h val="0.0550835042484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80"/>
                </a:solidFill>
                <a:latin typeface="Arial"/>
              </a:defRPr>
            </a:pPr>
            <a:r>
              <a:rPr b="1" i="1" sz="1600" spc="-1" strike="noStrike">
                <a:solidFill>
                  <a:srgbClr val="000080"/>
                </a:solidFill>
                <a:latin typeface="Arial"/>
              </a:rPr>
              <a:t>SALDO DEVEDOR "Price x SAC x SACRE"</a:t>
            </a:r>
          </a:p>
        </c:rich>
      </c:tx>
      <c:layout>
        <c:manualLayout>
          <c:xMode val="edge"/>
          <c:yMode val="edge"/>
          <c:x val="0.209580543521071"/>
          <c:y val="0.0426437122786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990941315479"/>
          <c:y val="0.182744632432967"/>
          <c:w val="0.854322567940134"/>
          <c:h val="0.79182744632433"/>
        </c:manualLayout>
      </c:layout>
      <c:lineChart>
        <c:grouping val="standard"/>
        <c:varyColors val="0"/>
        <c:ser>
          <c:idx val="0"/>
          <c:order val="0"/>
          <c:tx>
            <c:strRef>
              <c:f>SFHGRAF!$B$3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FHGRAF!$B$4:$B$184</c:f>
              <c:numCache>
                <c:formatCode>General</c:formatCode>
                <c:ptCount val="181"/>
                <c:pt idx="0">
                  <c:v>200000</c:v>
                </c:pt>
                <c:pt idx="1">
                  <c:v>200515.043713407</c:v>
                </c:pt>
                <c:pt idx="2">
                  <c:v>201026.176355047</c:v>
                </c:pt>
                <c:pt idx="3">
                  <c:v>201533.291615429</c:v>
                </c:pt>
                <c:pt idx="4">
                  <c:v>202036.281493178</c:v>
                </c:pt>
                <c:pt idx="5">
                  <c:v>202535.036271053</c:v>
                </c:pt>
                <c:pt idx="6">
                  <c:v>203029.444491646</c:v>
                </c:pt>
                <c:pt idx="7">
                  <c:v>203519.392932742</c:v>
                </c:pt>
                <c:pt idx="8">
                  <c:v>204004.766582343</c:v>
                </c:pt>
                <c:pt idx="9">
                  <c:v>204485.448613354</c:v>
                </c:pt>
                <c:pt idx="10">
                  <c:v>204961.320357918</c:v>
                </c:pt>
                <c:pt idx="11">
                  <c:v>205432.261281413</c:v>
                </c:pt>
                <c:pt idx="12">
                  <c:v>205898.148956079</c:v>
                </c:pt>
                <c:pt idx="13">
                  <c:v>206358.859034293</c:v>
                </c:pt>
                <c:pt idx="14">
                  <c:v>206814.265221483</c:v>
                </c:pt>
                <c:pt idx="15">
                  <c:v>207264.239248665</c:v>
                </c:pt>
                <c:pt idx="16">
                  <c:v>207708.650844609</c:v>
                </c:pt>
                <c:pt idx="17">
                  <c:v>208147.367707629</c:v>
                </c:pt>
                <c:pt idx="18">
                  <c:v>208580.255476982</c:v>
                </c:pt>
                <c:pt idx="19">
                  <c:v>209007.177703881</c:v>
                </c:pt>
                <c:pt idx="20">
                  <c:v>209427.995822115</c:v>
                </c:pt>
                <c:pt idx="21">
                  <c:v>209842.569118262</c:v>
                </c:pt>
                <c:pt idx="22">
                  <c:v>210250.754701505</c:v>
                </c:pt>
                <c:pt idx="23">
                  <c:v>210652.407473031</c:v>
                </c:pt>
                <c:pt idx="24">
                  <c:v>211047.380095013</c:v>
                </c:pt>
                <c:pt idx="25">
                  <c:v>211435.522959173</c:v>
                </c:pt>
                <c:pt idx="26">
                  <c:v>211816.684154919</c:v>
                </c:pt>
                <c:pt idx="27">
                  <c:v>212190.709437039</c:v>
                </c:pt>
                <c:pt idx="28">
                  <c:v>212557.442192965</c:v>
                </c:pt>
                <c:pt idx="29">
                  <c:v>212916.723409588</c:v>
                </c:pt>
                <c:pt idx="30">
                  <c:v>213268.391639619</c:v>
                </c:pt>
                <c:pt idx="31">
                  <c:v>213612.282967499</c:v>
                </c:pt>
                <c:pt idx="32">
                  <c:v>213948.230974838</c:v>
                </c:pt>
                <c:pt idx="33">
                  <c:v>214276.066705388</c:v>
                </c:pt>
                <c:pt idx="34">
                  <c:v>214595.618629541</c:v>
                </c:pt>
                <c:pt idx="35">
                  <c:v>214906.712608339</c:v>
                </c:pt>
                <c:pt idx="36">
                  <c:v>215209.171857002</c:v>
                </c:pt>
                <c:pt idx="37">
                  <c:v>215502.816907953</c:v>
                </c:pt>
                <c:pt idx="38">
                  <c:v>215787.465573348</c:v>
                </c:pt>
                <c:pt idx="39">
                  <c:v>216062.932907088</c:v>
                </c:pt>
                <c:pt idx="40">
                  <c:v>216329.031166326</c:v>
                </c:pt>
                <c:pt idx="41">
                  <c:v>216585.569772439</c:v>
                </c:pt>
                <c:pt idx="42">
                  <c:v>216832.35527148</c:v>
                </c:pt>
                <c:pt idx="43">
                  <c:v>217069.191294088</c:v>
                </c:pt>
                <c:pt idx="44">
                  <c:v>217295.878514852</c:v>
                </c:pt>
                <c:pt idx="45">
                  <c:v>217512.21461113</c:v>
                </c:pt>
                <c:pt idx="46">
                  <c:v>217717.994221301</c:v>
                </c:pt>
                <c:pt idx="47">
                  <c:v>217913.008902457</c:v>
                </c:pt>
                <c:pt idx="48">
                  <c:v>218097.047087516</c:v>
                </c:pt>
                <c:pt idx="49">
                  <c:v>218269.894041755</c:v>
                </c:pt>
                <c:pt idx="50">
                  <c:v>218431.331818754</c:v>
                </c:pt>
                <c:pt idx="51">
                  <c:v>218581.139215741</c:v>
                </c:pt>
                <c:pt idx="52">
                  <c:v>218719.091728333</c:v>
                </c:pt>
                <c:pt idx="53">
                  <c:v>218844.961504658</c:v>
                </c:pt>
                <c:pt idx="54">
                  <c:v>218958.517298864</c:v>
                </c:pt>
                <c:pt idx="55">
                  <c:v>219059.524423988</c:v>
                </c:pt>
                <c:pt idx="56">
                  <c:v>219147.744704192</c:v>
                </c:pt>
                <c:pt idx="57">
                  <c:v>219222.936426349</c:v>
                </c:pt>
                <c:pt idx="58">
                  <c:v>219284.854290973</c:v>
                </c:pt>
                <c:pt idx="59">
                  <c:v>219333.249362486</c:v>
                </c:pt>
                <c:pt idx="60">
                  <c:v>219367.869018807</c:v>
                </c:pt>
                <c:pt idx="61">
                  <c:v>219388.456900263</c:v>
                </c:pt>
                <c:pt idx="62">
                  <c:v>219394.752857799</c:v>
                </c:pt>
                <c:pt idx="63">
                  <c:v>219386.4929005</c:v>
                </c:pt>
                <c:pt idx="64">
                  <c:v>219363.409142388</c:v>
                </c:pt>
                <c:pt idx="65">
                  <c:v>219325.229748508</c:v>
                </c:pt>
                <c:pt idx="66">
                  <c:v>219271.67888028</c:v>
                </c:pt>
                <c:pt idx="67">
                  <c:v>219202.476640108</c:v>
                </c:pt>
                <c:pt idx="68">
                  <c:v>219117.339015248</c:v>
                </c:pt>
                <c:pt idx="69">
                  <c:v>219015.977820905</c:v>
                </c:pt>
                <c:pt idx="70">
                  <c:v>218898.10064257</c:v>
                </c:pt>
                <c:pt idx="71">
                  <c:v>218763.410777567</c:v>
                </c:pt>
                <c:pt idx="72">
                  <c:v>218611.607175813</c:v>
                </c:pt>
                <c:pt idx="73">
                  <c:v>218442.384379782</c:v>
                </c:pt>
                <c:pt idx="74">
                  <c:v>218255.432463643</c:v>
                </c:pt>
                <c:pt idx="75">
                  <c:v>218050.43697159</c:v>
                </c:pt>
                <c:pt idx="76">
                  <c:v>217827.078855325</c:v>
                </c:pt>
                <c:pt idx="77">
                  <c:v>217585.0344107</c:v>
                </c:pt>
                <c:pt idx="78">
                  <c:v>217323.975213508</c:v>
                </c:pt>
                <c:pt idx="79">
                  <c:v>217043.568054391</c:v>
                </c:pt>
                <c:pt idx="80">
                  <c:v>216743.474872882</c:v>
                </c:pt>
                <c:pt idx="81">
                  <c:v>216423.35269055</c:v>
                </c:pt>
                <c:pt idx="82">
                  <c:v>216082.853543235</c:v>
                </c:pt>
                <c:pt idx="83">
                  <c:v>215721.624412377</c:v>
                </c:pt>
                <c:pt idx="84">
                  <c:v>215339.307155409</c:v>
                </c:pt>
                <c:pt idx="85">
                  <c:v>214935.538435211</c:v>
                </c:pt>
                <c:pt idx="86">
                  <c:v>214509.949648614</c:v>
                </c:pt>
                <c:pt idx="87">
                  <c:v>214062.16685393</c:v>
                </c:pt>
                <c:pt idx="88">
                  <c:v>213591.810697512</c:v>
                </c:pt>
                <c:pt idx="89">
                  <c:v>213098.49633931</c:v>
                </c:pt>
                <c:pt idx="90">
                  <c:v>212581.833377437</c:v>
                </c:pt>
                <c:pt idx="91">
                  <c:v>212041.425771696</c:v>
                </c:pt>
                <c:pt idx="92">
                  <c:v>211476.871766092</c:v>
                </c:pt>
                <c:pt idx="93">
                  <c:v>210887.763810288</c:v>
                </c:pt>
                <c:pt idx="94">
                  <c:v>210273.688479995</c:v>
                </c:pt>
                <c:pt idx="95">
                  <c:v>209634.226396304</c:v>
                </c:pt>
                <c:pt idx="96">
                  <c:v>208968.952143908</c:v>
                </c:pt>
                <c:pt idx="97">
                  <c:v>208277.434188234</c:v>
                </c:pt>
                <c:pt idx="98">
                  <c:v>207559.23479145</c:v>
                </c:pt>
                <c:pt idx="99">
                  <c:v>206813.909927339</c:v>
                </c:pt>
                <c:pt idx="100">
                  <c:v>206041.009195023</c:v>
                </c:pt>
                <c:pt idx="101">
                  <c:v>205240.075731524</c:v>
                </c:pt>
                <c:pt idx="102">
                  <c:v>204410.646123143</c:v>
                </c:pt>
                <c:pt idx="103">
                  <c:v>203552.250315644</c:v>
                </c:pt>
                <c:pt idx="104">
                  <c:v>202664.411523223</c:v>
                </c:pt>
                <c:pt idx="105">
                  <c:v>201746.646136251</c:v>
                </c:pt>
                <c:pt idx="106">
                  <c:v>200798.463627773</c:v>
                </c:pt>
                <c:pt idx="107">
                  <c:v>199819.366458741</c:v>
                </c:pt>
                <c:pt idx="108">
                  <c:v>198808.849981973</c:v>
                </c:pt>
                <c:pt idx="109">
                  <c:v>197766.402344813</c:v>
                </c:pt>
                <c:pt idx="110">
                  <c:v>196691.504390477</c:v>
                </c:pt>
                <c:pt idx="111">
                  <c:v>195583.629558073</c:v>
                </c:pt>
                <c:pt idx="112">
                  <c:v>194442.243781268</c:v>
                </c:pt>
                <c:pt idx="113">
                  <c:v>193266.805385588</c:v>
                </c:pt>
                <c:pt idx="114">
                  <c:v>192056.764984334</c:v>
                </c:pt>
                <c:pt idx="115">
                  <c:v>190811.565373097</c:v>
                </c:pt>
                <c:pt idx="116">
                  <c:v>189530.641422844</c:v>
                </c:pt>
                <c:pt idx="117">
                  <c:v>188213.419971572</c:v>
                </c:pt>
                <c:pt idx="118">
                  <c:v>186859.319714488</c:v>
                </c:pt>
                <c:pt idx="119">
                  <c:v>185467.751092719</c:v>
                </c:pt>
                <c:pt idx="120">
                  <c:v>184038.116180519</c:v>
                </c:pt>
                <c:pt idx="121">
                  <c:v>182569.808570953</c:v>
                </c:pt>
                <c:pt idx="122">
                  <c:v>181062.213260041</c:v>
                </c:pt>
                <c:pt idx="123">
                  <c:v>179514.706529344</c:v>
                </c:pt>
                <c:pt idx="124">
                  <c:v>177926.655826958</c:v>
                </c:pt>
                <c:pt idx="125">
                  <c:v>176297.419646917</c:v>
                </c:pt>
                <c:pt idx="126">
                  <c:v>174626.347406959</c:v>
                </c:pt>
                <c:pt idx="127">
                  <c:v>172912.779324653</c:v>
                </c:pt>
                <c:pt idx="128">
                  <c:v>171156.046291851</c:v>
                </c:pt>
                <c:pt idx="129">
                  <c:v>169355.469747455</c:v>
                </c:pt>
                <c:pt idx="130">
                  <c:v>167510.361548459</c:v>
                </c:pt>
                <c:pt idx="131">
                  <c:v>165620.023839268</c:v>
                </c:pt>
                <c:pt idx="132">
                  <c:v>163683.748919242</c:v>
                </c:pt>
                <c:pt idx="133">
                  <c:v>161700.819108466</c:v>
                </c:pt>
                <c:pt idx="134">
                  <c:v>159670.506611708</c:v>
                </c:pt>
                <c:pt idx="135">
                  <c:v>157592.073380544</c:v>
                </c:pt>
                <c:pt idx="136">
                  <c:v>155464.770973628</c:v>
                </c:pt>
                <c:pt idx="137">
                  <c:v>153287.840415077</c:v>
                </c:pt>
                <c:pt idx="138">
                  <c:v>151060.512050955</c:v>
                </c:pt>
                <c:pt idx="139">
                  <c:v>148782.005403813</c:v>
                </c:pt>
                <c:pt idx="140">
                  <c:v>146451.529025288</c:v>
                </c:pt>
                <c:pt idx="141">
                  <c:v>144068.280346695</c:v>
                </c:pt>
                <c:pt idx="142">
                  <c:v>141631.44552763</c:v>
                </c:pt>
                <c:pt idx="143">
                  <c:v>139140.199302516</c:v>
                </c:pt>
                <c:pt idx="144">
                  <c:v>136593.704825096</c:v>
                </c:pt>
                <c:pt idx="145">
                  <c:v>133991.113510825</c:v>
                </c:pt>
                <c:pt idx="146">
                  <c:v>131331.564877144</c:v>
                </c:pt>
                <c:pt idx="147">
                  <c:v>128614.186381603</c:v>
                </c:pt>
                <c:pt idx="148">
                  <c:v>125838.093257806</c:v>
                </c:pt>
                <c:pt idx="149">
                  <c:v>123002.388349144</c:v>
                </c:pt>
                <c:pt idx="150">
                  <c:v>120106.161940299</c:v>
                </c:pt>
                <c:pt idx="151">
                  <c:v>117148.491586471</c:v>
                </c:pt>
                <c:pt idx="152">
                  <c:v>114128.441940311</c:v>
                </c:pt>
                <c:pt idx="153">
                  <c:v>111045.064576529</c:v>
                </c:pt>
                <c:pt idx="154">
                  <c:v>107897.397814132</c:v>
                </c:pt>
                <c:pt idx="155">
                  <c:v>104684.466536283</c:v>
                </c:pt>
                <c:pt idx="156">
                  <c:v>101405.282007724</c:v>
                </c:pt>
                <c:pt idx="157">
                  <c:v>98058.8416897532</c:v>
                </c:pt>
                <c:pt idx="158">
                  <c:v>94644.1290527056</c:v>
                </c:pt>
                <c:pt idx="159">
                  <c:v>91160.1133859143</c:v>
                </c:pt>
                <c:pt idx="160">
                  <c:v>87605.7496051153</c:v>
                </c:pt>
                <c:pt idx="161">
                  <c:v>83979.9780572614</c:v>
                </c:pt>
                <c:pt idx="162">
                  <c:v>80281.7243227108</c:v>
                </c:pt>
                <c:pt idx="163">
                  <c:v>76509.8990147554</c:v>
                </c:pt>
                <c:pt idx="164">
                  <c:v>72663.3975764521</c:v>
                </c:pt>
                <c:pt idx="165">
                  <c:v>68741.1000747234</c:v>
                </c:pt>
                <c:pt idx="166">
                  <c:v>64741.8709916875</c:v>
                </c:pt>
                <c:pt idx="167">
                  <c:v>60664.5590131834</c:v>
                </c:pt>
                <c:pt idx="168">
                  <c:v>56507.9968144516</c:v>
                </c:pt>
                <c:pt idx="169">
                  <c:v>52271.0008429342</c:v>
                </c:pt>
                <c:pt idx="170">
                  <c:v>47952.3710981532</c:v>
                </c:pt>
                <c:pt idx="171">
                  <c:v>43550.8909086304</c:v>
                </c:pt>
                <c:pt idx="172">
                  <c:v>39065.326705808</c:v>
                </c:pt>
                <c:pt idx="173">
                  <c:v>34494.4277949292</c:v>
                </c:pt>
                <c:pt idx="174">
                  <c:v>29836.9261228395</c:v>
                </c:pt>
                <c:pt idx="175">
                  <c:v>25091.5360426665</c:v>
                </c:pt>
                <c:pt idx="176">
                  <c:v>20256.9540753357</c:v>
                </c:pt>
                <c:pt idx="177">
                  <c:v>15331.8586678824</c:v>
                </c:pt>
                <c:pt idx="178">
                  <c:v>10314.9099485134</c:v>
                </c:pt>
                <c:pt idx="179">
                  <c:v>5204.74947837758</c:v>
                </c:pt>
                <c:pt idx="18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FHGRAF!$C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FHGRAF!$C$4:$C$184</c:f>
              <c:numCache>
                <c:formatCode>General</c:formatCode>
                <c:ptCount val="181"/>
                <c:pt idx="0">
                  <c:v>200000</c:v>
                </c:pt>
                <c:pt idx="1">
                  <c:v>199883.333333333</c:v>
                </c:pt>
                <c:pt idx="2">
                  <c:v>199760.5</c:v>
                </c:pt>
                <c:pt idx="3">
                  <c:v>199631.44125</c:v>
                </c:pt>
                <c:pt idx="4">
                  <c:v>199496.0979</c:v>
                </c:pt>
                <c:pt idx="5">
                  <c:v>199354.410330469</c:v>
                </c:pt>
                <c:pt idx="6">
                  <c:v>199206.318482794</c:v>
                </c:pt>
                <c:pt idx="7">
                  <c:v>199051.761856385</c:v>
                </c:pt>
                <c:pt idx="8">
                  <c:v>198890.67950575</c:v>
                </c:pt>
                <c:pt idx="9">
                  <c:v>198723.010037562</c:v>
                </c:pt>
                <c:pt idx="10">
                  <c:v>198548.691607705</c:v>
                </c:pt>
                <c:pt idx="11">
                  <c:v>198367.661918297</c:v>
                </c:pt>
                <c:pt idx="12">
                  <c:v>198179.858214706</c:v>
                </c:pt>
                <c:pt idx="13">
                  <c:v>197985.217282531</c:v>
                </c:pt>
                <c:pt idx="14">
                  <c:v>197783.675444579</c:v>
                </c:pt>
                <c:pt idx="15">
                  <c:v>197575.168557815</c:v>
                </c:pt>
                <c:pt idx="16">
                  <c:v>197359.632010297</c:v>
                </c:pt>
                <c:pt idx="17">
                  <c:v>197137.00071809</c:v>
                </c:pt>
                <c:pt idx="18">
                  <c:v>196907.209122161</c:v>
                </c:pt>
                <c:pt idx="19">
                  <c:v>196670.191185255</c:v>
                </c:pt>
                <c:pt idx="20">
                  <c:v>196425.880388751</c:v>
                </c:pt>
                <c:pt idx="21">
                  <c:v>196174.209729503</c:v>
                </c:pt>
                <c:pt idx="22">
                  <c:v>195915.111716653</c:v>
                </c:pt>
                <c:pt idx="23">
                  <c:v>195648.518368431</c:v>
                </c:pt>
                <c:pt idx="24">
                  <c:v>195374.361208934</c:v>
                </c:pt>
                <c:pt idx="25">
                  <c:v>195092.571264882</c:v>
                </c:pt>
                <c:pt idx="26">
                  <c:v>194803.07906236</c:v>
                </c:pt>
                <c:pt idx="27">
                  <c:v>194505.814623531</c:v>
                </c:pt>
                <c:pt idx="28">
                  <c:v>194200.707463337</c:v>
                </c:pt>
                <c:pt idx="29">
                  <c:v>193887.686586176</c:v>
                </c:pt>
                <c:pt idx="30">
                  <c:v>193566.680482557</c:v>
                </c:pt>
                <c:pt idx="31">
                  <c:v>193237.617125736</c:v>
                </c:pt>
                <c:pt idx="32">
                  <c:v>192900.423968336</c:v>
                </c:pt>
                <c:pt idx="33">
                  <c:v>192555.027938933</c:v>
                </c:pt>
                <c:pt idx="34">
                  <c:v>192201.355438637</c:v>
                </c:pt>
                <c:pt idx="35">
                  <c:v>191839.332337639</c:v>
                </c:pt>
                <c:pt idx="36">
                  <c:v>191468.883971746</c:v>
                </c:pt>
                <c:pt idx="37">
                  <c:v>191089.935138885</c:v>
                </c:pt>
                <c:pt idx="38">
                  <c:v>190702.410095596</c:v>
                </c:pt>
                <c:pt idx="39">
                  <c:v>190306.232553496</c:v>
                </c:pt>
                <c:pt idx="40">
                  <c:v>189901.325675723</c:v>
                </c:pt>
                <c:pt idx="41">
                  <c:v>189487.612073358</c:v>
                </c:pt>
                <c:pt idx="42">
                  <c:v>189065.013801827</c:v>
                </c:pt>
                <c:pt idx="43">
                  <c:v>188633.45235728</c:v>
                </c:pt>
                <c:pt idx="44">
                  <c:v>188192.848672941</c:v>
                </c:pt>
                <c:pt idx="45">
                  <c:v>187743.123115451</c:v>
                </c:pt>
                <c:pt idx="46">
                  <c:v>187284.195481169</c:v>
                </c:pt>
                <c:pt idx="47">
                  <c:v>186815.984992466</c:v>
                </c:pt>
                <c:pt idx="48">
                  <c:v>186338.410293989</c:v>
                </c:pt>
                <c:pt idx="49">
                  <c:v>185851.389448902</c:v>
                </c:pt>
                <c:pt idx="50">
                  <c:v>185354.839935107</c:v>
                </c:pt>
                <c:pt idx="51">
                  <c:v>184848.678641438</c:v>
                </c:pt>
                <c:pt idx="52">
                  <c:v>184332.821863834</c:v>
                </c:pt>
                <c:pt idx="53">
                  <c:v>183807.185301488</c:v>
                </c:pt>
                <c:pt idx="54">
                  <c:v>183271.684052972</c:v>
                </c:pt>
                <c:pt idx="55">
                  <c:v>182726.232612338</c:v>
                </c:pt>
                <c:pt idx="56">
                  <c:v>182170.744865196</c:v>
                </c:pt>
                <c:pt idx="57">
                  <c:v>181605.134084768</c:v>
                </c:pt>
                <c:pt idx="58">
                  <c:v>181029.312927914</c:v>
                </c:pt>
                <c:pt idx="59">
                  <c:v>180443.193431139</c:v>
                </c:pt>
                <c:pt idx="60">
                  <c:v>179846.687006573</c:v>
                </c:pt>
                <c:pt idx="61">
                  <c:v>179239.704437926</c:v>
                </c:pt>
                <c:pt idx="62">
                  <c:v>178622.155876417</c:v>
                </c:pt>
                <c:pt idx="63">
                  <c:v>177993.950836682</c:v>
                </c:pt>
                <c:pt idx="64">
                  <c:v>177354.998192653</c:v>
                </c:pt>
                <c:pt idx="65">
                  <c:v>176705.206173413</c:v>
                </c:pt>
                <c:pt idx="66">
                  <c:v>176044.482359025</c:v>
                </c:pt>
                <c:pt idx="67">
                  <c:v>175372.733676339</c:v>
                </c:pt>
                <c:pt idx="68">
                  <c:v>174689.866394768</c:v>
                </c:pt>
                <c:pt idx="69">
                  <c:v>173995.786122039</c:v>
                </c:pt>
                <c:pt idx="70">
                  <c:v>173290.397799922</c:v>
                </c:pt>
                <c:pt idx="71">
                  <c:v>172573.605699932</c:v>
                </c:pt>
                <c:pt idx="72">
                  <c:v>171845.313418996</c:v>
                </c:pt>
                <c:pt idx="73">
                  <c:v>171105.423875109</c:v>
                </c:pt>
                <c:pt idx="74">
                  <c:v>170353.839302947</c:v>
                </c:pt>
                <c:pt idx="75">
                  <c:v>169590.461249467</c:v>
                </c:pt>
                <c:pt idx="76">
                  <c:v>168815.190569469</c:v>
                </c:pt>
                <c:pt idx="77">
                  <c:v>168027.92742114</c:v>
                </c:pt>
                <c:pt idx="78">
                  <c:v>167228.571261564</c:v>
                </c:pt>
                <c:pt idx="79">
                  <c:v>166417.020842206</c:v>
                </c:pt>
                <c:pt idx="80">
                  <c:v>165593.174204374</c:v>
                </c:pt>
                <c:pt idx="81">
                  <c:v>164756.928674642</c:v>
                </c:pt>
                <c:pt idx="82">
                  <c:v>163908.180860257</c:v>
                </c:pt>
                <c:pt idx="83">
                  <c:v>163046.826644512</c:v>
                </c:pt>
                <c:pt idx="84">
                  <c:v>162172.761182088</c:v>
                </c:pt>
                <c:pt idx="85">
                  <c:v>161285.878894373</c:v>
                </c:pt>
                <c:pt idx="86">
                  <c:v>160386.073464752</c:v>
                </c:pt>
                <c:pt idx="87">
                  <c:v>159473.237833862</c:v>
                </c:pt>
                <c:pt idx="88">
                  <c:v>158547.264194827</c:v>
                </c:pt>
                <c:pt idx="89">
                  <c:v>157608.043988455</c:v>
                </c:pt>
                <c:pt idx="90">
                  <c:v>156655.467898415</c:v>
                </c:pt>
                <c:pt idx="91">
                  <c:v>155689.425846375</c:v>
                </c:pt>
                <c:pt idx="92">
                  <c:v>154709.806987117</c:v>
                </c:pt>
                <c:pt idx="93">
                  <c:v>153716.49970362</c:v>
                </c:pt>
                <c:pt idx="94">
                  <c:v>152709.391602113</c:v>
                </c:pt>
                <c:pt idx="95">
                  <c:v>151688.369507099</c:v>
                </c:pt>
                <c:pt idx="96">
                  <c:v>150653.319456345</c:v>
                </c:pt>
                <c:pt idx="97">
                  <c:v>149604.126695845</c:v>
                </c:pt>
                <c:pt idx="98">
                  <c:v>148540.675674754</c:v>
                </c:pt>
                <c:pt idx="99">
                  <c:v>147462.850040285</c:v>
                </c:pt>
                <c:pt idx="100">
                  <c:v>146370.532632579</c:v>
                </c:pt>
                <c:pt idx="101">
                  <c:v>145263.605479545</c:v>
                </c:pt>
                <c:pt idx="102">
                  <c:v>144141.949791665</c:v>
                </c:pt>
                <c:pt idx="103">
                  <c:v>143005.445956769</c:v>
                </c:pt>
                <c:pt idx="104">
                  <c:v>141853.97353478</c:v>
                </c:pt>
                <c:pt idx="105">
                  <c:v>140687.411252421</c:v>
                </c:pt>
                <c:pt idx="106">
                  <c:v>139505.636997901</c:v>
                </c:pt>
                <c:pt idx="107">
                  <c:v>138308.527815554</c:v>
                </c:pt>
                <c:pt idx="108">
                  <c:v>137095.959900459</c:v>
                </c:pt>
                <c:pt idx="109">
                  <c:v>135867.808593017</c:v>
                </c:pt>
                <c:pt idx="110">
                  <c:v>134623.948373503</c:v>
                </c:pt>
                <c:pt idx="111">
                  <c:v>133364.25285658</c:v>
                </c:pt>
                <c:pt idx="112">
                  <c:v>132088.594785778</c:v>
                </c:pt>
                <c:pt idx="113">
                  <c:v>130796.846027946</c:v>
                </c:pt>
                <c:pt idx="114">
                  <c:v>129488.877567667</c:v>
                </c:pt>
                <c:pt idx="115">
                  <c:v>128164.559501634</c:v>
                </c:pt>
                <c:pt idx="116">
                  <c:v>126823.761033001</c:v>
                </c:pt>
                <c:pt idx="117">
                  <c:v>125466.350465695</c:v>
                </c:pt>
                <c:pt idx="118">
                  <c:v>124092.19519869</c:v>
                </c:pt>
                <c:pt idx="119">
                  <c:v>122701.161720253</c:v>
                </c:pt>
                <c:pt idx="120">
                  <c:v>121293.115602151</c:v>
                </c:pt>
                <c:pt idx="121">
                  <c:v>119867.921493826</c:v>
                </c:pt>
                <c:pt idx="122">
                  <c:v>118425.443116528</c:v>
                </c:pt>
                <c:pt idx="123">
                  <c:v>116965.543257419</c:v>
                </c:pt>
                <c:pt idx="124">
                  <c:v>115488.083763641</c:v>
                </c:pt>
                <c:pt idx="125">
                  <c:v>113992.925536343</c:v>
                </c:pt>
                <c:pt idx="126">
                  <c:v>112479.928524679</c:v>
                </c:pt>
                <c:pt idx="127">
                  <c:v>110948.95171976</c:v>
                </c:pt>
                <c:pt idx="128">
                  <c:v>109399.853148578</c:v>
                </c:pt>
                <c:pt idx="129">
                  <c:v>107832.489867892</c:v>
                </c:pt>
                <c:pt idx="130">
                  <c:v>106246.71795807</c:v>
                </c:pt>
                <c:pt idx="131">
                  <c:v>104642.392516903</c:v>
                </c:pt>
                <c:pt idx="132">
                  <c:v>103019.367653376</c:v>
                </c:pt>
                <c:pt idx="133">
                  <c:v>101377.4964814</c:v>
                </c:pt>
                <c:pt idx="134">
                  <c:v>99716.6311135131</c:v>
                </c:pt>
                <c:pt idx="135">
                  <c:v>98036.6226545354</c:v>
                </c:pt>
                <c:pt idx="136">
                  <c:v>96337.32119519</c:v>
                </c:pt>
                <c:pt idx="137">
                  <c:v>94618.5758056849</c:v>
                </c:pt>
                <c:pt idx="138">
                  <c:v>92880.2345292548</c:v>
                </c:pt>
                <c:pt idx="139">
                  <c:v>91122.1443756653</c:v>
                </c:pt>
                <c:pt idx="140">
                  <c:v>89344.1513146767</c:v>
                </c:pt>
                <c:pt idx="141">
                  <c:v>87546.1002694688</c:v>
                </c:pt>
                <c:pt idx="142">
                  <c:v>85727.835110026</c:v>
                </c:pt>
                <c:pt idx="143">
                  <c:v>83889.1986464819</c:v>
                </c:pt>
                <c:pt idx="144">
                  <c:v>82030.0326224247</c:v>
                </c:pt>
                <c:pt idx="145">
                  <c:v>80150.1777081608</c:v>
                </c:pt>
                <c:pt idx="146">
                  <c:v>78249.4734939386</c:v>
                </c:pt>
                <c:pt idx="147">
                  <c:v>76327.7584831316</c:v>
                </c:pt>
                <c:pt idx="148">
                  <c:v>74384.8700853791</c:v>
                </c:pt>
                <c:pt idx="149">
                  <c:v>72420.644609687</c:v>
                </c:pt>
                <c:pt idx="150">
                  <c:v>70434.9172574858</c:v>
                </c:pt>
                <c:pt idx="151">
                  <c:v>68427.5221156474</c:v>
                </c:pt>
                <c:pt idx="152">
                  <c:v>66398.2921494592</c:v>
                </c:pt>
                <c:pt idx="153">
                  <c:v>64347.0591955562</c:v>
                </c:pt>
                <c:pt idx="154">
                  <c:v>62273.6539548105</c:v>
                </c:pt>
                <c:pt idx="155">
                  <c:v>60177.9059851774</c:v>
                </c:pt>
                <c:pt idx="156">
                  <c:v>58059.6436944991</c:v>
                </c:pt>
                <c:pt idx="157">
                  <c:v>55918.6943332643</c:v>
                </c:pt>
                <c:pt idx="158">
                  <c:v>53754.8839873249</c:v>
                </c:pt>
                <c:pt idx="159">
                  <c:v>51568.0375705678</c:v>
                </c:pt>
                <c:pt idx="160">
                  <c:v>49357.9788175434</c:v>
                </c:pt>
                <c:pt idx="161">
                  <c:v>47124.5302760495</c:v>
                </c:pt>
                <c:pt idx="162">
                  <c:v>44867.5132996702</c:v>
                </c:pt>
                <c:pt idx="163">
                  <c:v>42586.7480402702</c:v>
                </c:pt>
                <c:pt idx="164">
                  <c:v>40282.0534404437</c:v>
                </c:pt>
                <c:pt idx="165">
                  <c:v>37953.247225918</c:v>
                </c:pt>
                <c:pt idx="166">
                  <c:v>35600.145897911</c:v>
                </c:pt>
                <c:pt idx="167">
                  <c:v>33222.5647254432</c:v>
                </c:pt>
                <c:pt idx="168">
                  <c:v>30820.3177376034</c:v>
                </c:pt>
                <c:pt idx="169">
                  <c:v>28393.217715767</c:v>
                </c:pt>
                <c:pt idx="170">
                  <c:v>25941.0761857688</c:v>
                </c:pt>
                <c:pt idx="171">
                  <c:v>23463.7034100277</c:v>
                </c:pt>
                <c:pt idx="172">
                  <c:v>20960.9083796246</c:v>
                </c:pt>
                <c:pt idx="173">
                  <c:v>18432.4988063322</c:v>
                </c:pt>
                <c:pt idx="174">
                  <c:v>15878.2811145974</c:v>
                </c:pt>
                <c:pt idx="175">
                  <c:v>13298.060433475</c:v>
                </c:pt>
                <c:pt idx="176">
                  <c:v>10691.6405885136</c:v>
                </c:pt>
                <c:pt idx="177">
                  <c:v>8058.82409359175</c:v>
                </c:pt>
                <c:pt idx="178">
                  <c:v>5399.41214270596</c:v>
                </c:pt>
                <c:pt idx="179">
                  <c:v>2713.20460170896</c:v>
                </c:pt>
                <c:pt idx="180">
                  <c:v>-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FHGRAF!$D$3</c:f>
              <c:strCache>
                <c:ptCount val="1"/>
                <c:pt idx="0">
                  <c:v>SACR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FHGRAF!$D$4:$D$184</c:f>
              <c:numCache>
                <c:formatCode>General</c:formatCode>
                <c:ptCount val="181"/>
                <c:pt idx="0">
                  <c:v>200000</c:v>
                </c:pt>
                <c:pt idx="1">
                  <c:v>199883.333333333</c:v>
                </c:pt>
                <c:pt idx="2">
                  <c:v>199749.2775</c:v>
                </c:pt>
                <c:pt idx="3">
                  <c:v>199597.492626375</c:v>
                </c:pt>
                <c:pt idx="4">
                  <c:v>199427.633332902</c:v>
                </c:pt>
                <c:pt idx="5">
                  <c:v>199239.348649275</c:v>
                </c:pt>
                <c:pt idx="6">
                  <c:v>199032.281928332</c:v>
                </c:pt>
                <c:pt idx="7">
                  <c:v>198806.070758649</c:v>
                </c:pt>
                <c:pt idx="8">
                  <c:v>198560.346875799</c:v>
                </c:pt>
                <c:pt idx="9">
                  <c:v>198294.736072273</c:v>
                </c:pt>
                <c:pt idx="10">
                  <c:v>198008.858106033</c:v>
                </c:pt>
                <c:pt idx="11">
                  <c:v>197702.326607682</c:v>
                </c:pt>
                <c:pt idx="12">
                  <c:v>197374.748986215</c:v>
                </c:pt>
                <c:pt idx="13">
                  <c:v>197180.898786318</c:v>
                </c:pt>
                <c:pt idx="14">
                  <c:v>196968.309440052</c:v>
                </c:pt>
                <c:pt idx="15">
                  <c:v>196736.619814759</c:v>
                </c:pt>
                <c:pt idx="16">
                  <c:v>196485.462947194</c:v>
                </c:pt>
                <c:pt idx="17">
                  <c:v>196214.465953793</c:v>
                </c:pt>
                <c:pt idx="18">
                  <c:v>195923.249939588</c:v>
                </c:pt>
                <c:pt idx="19">
                  <c:v>195611.429905735</c:v>
                </c:pt>
                <c:pt idx="20">
                  <c:v>195278.614655645</c:v>
                </c:pt>
                <c:pt idx="21">
                  <c:v>194924.40669969</c:v>
                </c:pt>
                <c:pt idx="22">
                  <c:v>194548.402158466</c:v>
                </c:pt>
                <c:pt idx="23">
                  <c:v>194150.190664586</c:v>
                </c:pt>
                <c:pt idx="24">
                  <c:v>193729.355262991</c:v>
                </c:pt>
                <c:pt idx="25">
                  <c:v>193449.937923669</c:v>
                </c:pt>
                <c:pt idx="26">
                  <c:v>193150.340132711</c:v>
                </c:pt>
                <c:pt idx="27">
                  <c:v>192830.178298215</c:v>
                </c:pt>
                <c:pt idx="28">
                  <c:v>192489.062655842</c:v>
                </c:pt>
                <c:pt idx="29">
                  <c:v>192126.597173923</c:v>
                </c:pt>
                <c:pt idx="30">
                  <c:v>191742.379457126</c:v>
                </c:pt>
                <c:pt idx="31">
                  <c:v>191336.000648671</c:v>
                </c:pt>
                <c:pt idx="32">
                  <c:v>190907.045331051</c:v>
                </c:pt>
                <c:pt idx="33">
                  <c:v>190455.091425265</c:v>
                </c:pt>
                <c:pt idx="34">
                  <c:v>189979.710088506</c:v>
                </c:pt>
                <c:pt idx="35">
                  <c:v>189480.465610316</c:v>
                </c:pt>
                <c:pt idx="36">
                  <c:v>188956.915307154</c:v>
                </c:pt>
                <c:pt idx="37">
                  <c:v>188582.938078942</c:v>
                </c:pt>
                <c:pt idx="38">
                  <c:v>188187.243599427</c:v>
                </c:pt>
                <c:pt idx="39">
                  <c:v>187769.424579508</c:v>
                </c:pt>
                <c:pt idx="40">
                  <c:v>187329.067198158</c:v>
                </c:pt>
                <c:pt idx="41">
                  <c:v>186865.751002113</c:v>
                </c:pt>
                <c:pt idx="42">
                  <c:v>186379.04880403</c:v>
                </c:pt>
                <c:pt idx="43">
                  <c:v>185868.526579113</c:v>
                </c:pt>
                <c:pt idx="44">
                  <c:v>185333.743360164</c:v>
                </c:pt>
                <c:pt idx="45">
                  <c:v>184774.25113105</c:v>
                </c:pt>
                <c:pt idx="46">
                  <c:v>184189.594718554</c:v>
                </c:pt>
                <c:pt idx="47">
                  <c:v>183579.31168259</c:v>
                </c:pt>
                <c:pt idx="48">
                  <c:v>182942.932204753</c:v>
                </c:pt>
                <c:pt idx="49">
                  <c:v>182464.785904672</c:v>
                </c:pt>
                <c:pt idx="50">
                  <c:v>181963.286315626</c:v>
                </c:pt>
                <c:pt idx="51">
                  <c:v>181438.001184681</c:v>
                </c:pt>
                <c:pt idx="52">
                  <c:v>180888.491349565</c:v>
                </c:pt>
                <c:pt idx="53">
                  <c:v>180314.310632666</c:v>
                </c:pt>
                <c:pt idx="54">
                  <c:v>179715.005733419</c:v>
                </c:pt>
                <c:pt idx="55">
                  <c:v>179090.116119066</c:v>
                </c:pt>
                <c:pt idx="56">
                  <c:v>178439.173913765</c:v>
                </c:pt>
                <c:pt idx="57">
                  <c:v>177761.703786009</c:v>
                </c:pt>
                <c:pt idx="58">
                  <c:v>177057.222834355</c:v>
                </c:pt>
                <c:pt idx="59">
                  <c:v>176325.240471411</c:v>
                </c:pt>
                <c:pt idx="60">
                  <c:v>175565.258306071</c:v>
                </c:pt>
                <c:pt idx="61">
                  <c:v>174972.725559288</c:v>
                </c:pt>
                <c:pt idx="62">
                  <c:v>174355.101245244</c:v>
                </c:pt>
                <c:pt idx="63">
                  <c:v>173711.926866106</c:v>
                </c:pt>
                <c:pt idx="64">
                  <c:v>173042.736619297</c:v>
                </c:pt>
                <c:pt idx="65">
                  <c:v>172347.057285543</c:v>
                </c:pt>
                <c:pt idx="66">
                  <c:v>171624.408115216</c:v>
                </c:pt>
                <c:pt idx="67">
                  <c:v>170874.300712964</c:v>
                </c:pt>
                <c:pt idx="68">
                  <c:v>170096.238920586</c:v>
                </c:pt>
                <c:pt idx="69">
                  <c:v>169289.718698142</c:v>
                </c:pt>
                <c:pt idx="70">
                  <c:v>168454.22800326</c:v>
                </c:pt>
                <c:pt idx="71">
                  <c:v>167589.246668612</c:v>
                </c:pt>
                <c:pt idx="72">
                  <c:v>166694.246277548</c:v>
                </c:pt>
                <c:pt idx="73">
                  <c:v>165976.534939409</c:v>
                </c:pt>
                <c:pt idx="74">
                  <c:v>165231.889746907</c:v>
                </c:pt>
                <c:pt idx="75">
                  <c:v>164459.824684042</c:v>
                </c:pt>
                <c:pt idx="76">
                  <c:v>163659.846016963</c:v>
                </c:pt>
                <c:pt idx="77">
                  <c:v>162831.452175801</c:v>
                </c:pt>
                <c:pt idx="78">
                  <c:v>161974.133634711</c:v>
                </c:pt>
                <c:pt idx="79">
                  <c:v>161087.372790096</c:v>
                </c:pt>
                <c:pt idx="80">
                  <c:v>160170.643836991</c:v>
                </c:pt>
                <c:pt idx="81">
                  <c:v>159223.412643573</c:v>
                </c:pt>
                <c:pt idx="82">
                  <c:v>158245.136623779</c:v>
                </c:pt>
                <c:pt idx="83">
                  <c:v>157235.264607986</c:v>
                </c:pt>
                <c:pt idx="84">
                  <c:v>156193.236711746</c:v>
                </c:pt>
                <c:pt idx="85">
                  <c:v>155339.054948479</c:v>
                </c:pt>
                <c:pt idx="86">
                  <c:v>154455.993299795</c:v>
                </c:pt>
                <c:pt idx="87">
                  <c:v>153543.537001171</c:v>
                </c:pt>
                <c:pt idx="88">
                  <c:v>152601.163140263</c:v>
                </c:pt>
                <c:pt idx="89">
                  <c:v>151628.340532285</c:v>
                </c:pt>
                <c:pt idx="90">
                  <c:v>150624.529593491</c:v>
                </c:pt>
                <c:pt idx="91">
                  <c:v>149589.182212748</c:v>
                </c:pt>
                <c:pt idx="92">
                  <c:v>148521.74162117</c:v>
                </c:pt>
                <c:pt idx="93">
                  <c:v>147421.642259769</c:v>
                </c:pt>
                <c:pt idx="94">
                  <c:v>146288.309645115</c:v>
                </c:pt>
                <c:pt idx="95">
                  <c:v>145121.160232958</c:v>
                </c:pt>
                <c:pt idx="96">
                  <c:v>143919.601279785</c:v>
                </c:pt>
                <c:pt idx="97">
                  <c:v>142917.304056587</c:v>
                </c:pt>
                <c:pt idx="98">
                  <c:v>141884.080824067</c:v>
                </c:pt>
                <c:pt idx="99">
                  <c:v>140819.386938605</c:v>
                </c:pt>
                <c:pt idx="100">
                  <c:v>139722.669163657</c:v>
                </c:pt>
                <c:pt idx="101">
                  <c:v>138593.365538454</c:v>
                </c:pt>
                <c:pt idx="102">
                  <c:v>137430.905244712</c:v>
                </c:pt>
                <c:pt idx="103">
                  <c:v>136234.708471323</c:v>
                </c:pt>
                <c:pt idx="104">
                  <c:v>135004.186277008</c:v>
                </c:pt>
                <c:pt idx="105">
                  <c:v>133738.740450885</c:v>
                </c:pt>
                <c:pt idx="106">
                  <c:v>132437.76337093</c:v>
                </c:pt>
                <c:pt idx="107">
                  <c:v>131100.637860304</c:v>
                </c:pt>
                <c:pt idx="108">
                  <c:v>129726.737041496</c:v>
                </c:pt>
                <c:pt idx="109">
                  <c:v>128564.601688832</c:v>
                </c:pt>
                <c:pt idx="110">
                  <c:v>127369.403585386</c:v>
                </c:pt>
                <c:pt idx="111">
                  <c:v>126140.567273688</c:v>
                </c:pt>
                <c:pt idx="112">
                  <c:v>124877.50824632</c:v>
                </c:pt>
                <c:pt idx="113">
                  <c:v>123579.632807767</c:v>
                </c:pt>
                <c:pt idx="114">
                  <c:v>122246.337934175</c:v>
                </c:pt>
                <c:pt idx="115">
                  <c:v>120877.011130999</c:v>
                </c:pt>
                <c:pt idx="116">
                  <c:v>119471.03028849</c:v>
                </c:pt>
                <c:pt idx="117">
                  <c:v>118027.763535001</c:v>
                </c:pt>
                <c:pt idx="118">
                  <c:v>116546.569088075</c:v>
                </c:pt>
                <c:pt idx="119">
                  <c:v>115026.795103282</c:v>
                </c:pt>
                <c:pt idx="120">
                  <c:v>113467.77952077</c:v>
                </c:pt>
                <c:pt idx="121">
                  <c:v>112134.533111401</c:v>
                </c:pt>
                <c:pt idx="122">
                  <c:v>110766.016661115</c:v>
                </c:pt>
                <c:pt idx="123">
                  <c:v>109361.623332385</c:v>
                </c:pt>
                <c:pt idx="124">
                  <c:v>107920.736774659</c:v>
                </c:pt>
                <c:pt idx="125">
                  <c:v>106442.730979295</c:v>
                </c:pt>
                <c:pt idx="126">
                  <c:v>104926.970132292</c:v>
                </c:pt>
                <c:pt idx="127">
                  <c:v>103372.808464801</c:v>
                </c:pt>
                <c:pt idx="128">
                  <c:v>101779.590101374</c:v>
                </c:pt>
                <c:pt idx="129">
                  <c:v>100146.648905923</c:v>
                </c:pt>
                <c:pt idx="130">
                  <c:v>98473.3083253477</c:v>
                </c:pt>
                <c:pt idx="131">
                  <c:v>96758.8812308021</c:v>
                </c:pt>
                <c:pt idx="132">
                  <c:v>95002.6697565594</c:v>
                </c:pt>
                <c:pt idx="133">
                  <c:v>93488.5647073142</c:v>
                </c:pt>
                <c:pt idx="134">
                  <c:v>91936.9529009325</c:v>
                </c:pt>
                <c:pt idx="135">
                  <c:v>90347.1962633386</c:v>
                </c:pt>
                <c:pt idx="136">
                  <c:v>88718.6467494552</c:v>
                </c:pt>
                <c:pt idx="137">
                  <c:v>87050.6461912995</c:v>
                </c:pt>
                <c:pt idx="138">
                  <c:v>85342.526143785</c:v>
                </c:pt>
                <c:pt idx="139">
                  <c:v>83593.6077281919</c:v>
                </c:pt>
                <c:pt idx="140">
                  <c:v>81803.2014732738</c:v>
                </c:pt>
                <c:pt idx="141">
                  <c:v>79970.6071539631</c:v>
                </c:pt>
                <c:pt idx="142">
                  <c:v>78095.1136276393</c:v>
                </c:pt>
                <c:pt idx="143">
                  <c:v>76175.9986679244</c:v>
                </c:pt>
                <c:pt idx="144">
                  <c:v>74212.5287959668</c:v>
                </c:pt>
                <c:pt idx="145">
                  <c:v>72511.8250110592</c:v>
                </c:pt>
                <c:pt idx="146">
                  <c:v>70771.4376224723</c:v>
                </c:pt>
                <c:pt idx="147">
                  <c:v>68990.6989519122</c:v>
                </c:pt>
                <c:pt idx="148">
                  <c:v>67168.9309203262</c:v>
                </c:pt>
                <c:pt idx="149">
                  <c:v>65305.4448896109</c:v>
                </c:pt>
                <c:pt idx="150">
                  <c:v>63399.5415019279</c:v>
                </c:pt>
                <c:pt idx="151">
                  <c:v>61450.5105165939</c:v>
                </c:pt>
                <c:pt idx="152">
                  <c:v>59457.630644506</c:v>
                </c:pt>
                <c:pt idx="153">
                  <c:v>57420.1693800664</c:v>
                </c:pt>
                <c:pt idx="154">
                  <c:v>55337.3828305687</c:v>
                </c:pt>
                <c:pt idx="155">
                  <c:v>53208.5155430077</c:v>
                </c:pt>
                <c:pt idx="156">
                  <c:v>51032.8003282732</c:v>
                </c:pt>
                <c:pt idx="157">
                  <c:v>49150.9658161681</c:v>
                </c:pt>
                <c:pt idx="158">
                  <c:v>47227.5603038706</c:v>
                </c:pt>
                <c:pt idx="159">
                  <c:v>45261.8919008739</c:v>
                </c:pt>
                <c:pt idx="160">
                  <c:v>43253.2579724842</c:v>
                </c:pt>
                <c:pt idx="161">
                  <c:v>41200.9449764648</c:v>
                </c:pt>
                <c:pt idx="162">
                  <c:v>39104.2282972128</c:v>
                </c:pt>
                <c:pt idx="163">
                  <c:v>36962.3720774322</c:v>
                </c:pt>
                <c:pt idx="164">
                  <c:v>34774.6290472658</c:v>
                </c:pt>
                <c:pt idx="165">
                  <c:v>32540.2403508456</c:v>
                </c:pt>
                <c:pt idx="166">
                  <c:v>30258.4353702264</c:v>
                </c:pt>
                <c:pt idx="167">
                  <c:v>27928.4315466594</c:v>
                </c:pt>
                <c:pt idx="168">
                  <c:v>25549.4341991683</c:v>
                </c:pt>
                <c:pt idx="169">
                  <c:v>23537.4162559838</c:v>
                </c:pt>
                <c:pt idx="170">
                  <c:v>21483.134758115</c:v>
                </c:pt>
                <c:pt idx="171">
                  <c:v>19385.8937256406</c:v>
                </c:pt>
                <c:pt idx="172">
                  <c:v>17244.9864045745</c:v>
                </c:pt>
                <c:pt idx="173">
                  <c:v>15059.6951032183</c:v>
                </c:pt>
                <c:pt idx="174">
                  <c:v>12829.2910260429</c:v>
                </c:pt>
                <c:pt idx="175">
                  <c:v>10553.0341050636</c:v>
                </c:pt>
                <c:pt idx="176">
                  <c:v>8230.17282866897</c:v>
                </c:pt>
                <c:pt idx="177">
                  <c:v>5859.94406786623</c:v>
                </c:pt>
                <c:pt idx="178">
                  <c:v>3441.57289990403</c:v>
                </c:pt>
                <c:pt idx="179">
                  <c:v>974.272429233088</c:v>
                </c:pt>
                <c:pt idx="18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67416"/>
        <c:axId val="23972059"/>
      </c:lineChart>
      <c:catAx>
        <c:axId val="420674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72059"/>
        <c:crossesAt val="0"/>
        <c:auto val="1"/>
        <c:lblAlgn val="ctr"/>
        <c:lblOffset val="100"/>
        <c:noMultiLvlLbl val="0"/>
      </c:catAx>
      <c:valAx>
        <c:axId val="23972059"/>
        <c:scaling>
          <c:orientation val="minMax"/>
        </c:scaling>
        <c:delete val="0"/>
        <c:axPos val="l"/>
        <c:numFmt formatCode="_-* #,##0_-;\-* #,##0_-;_-* \-_-;_-@_-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74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2335565183143"/>
          <c:y val="0.470564954981696"/>
          <c:w val="0.0972823946435605"/>
          <c:h val="0.150093994261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ff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ff0000"/>
                </a:solidFill>
                <a:latin typeface="Arial"/>
              </a:rPr>
              <a:t>VPL x TAXA DE DESCONTO</a:t>
            </a:r>
          </a:p>
        </c:rich>
      </c:tx>
      <c:layout>
        <c:manualLayout>
          <c:xMode val="edge"/>
          <c:yMode val="edge"/>
          <c:x val="0.309986333463491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247559547052"/>
          <c:y val="0.146540694813503"/>
          <c:w val="0.960952752830925"/>
          <c:h val="0.772364924712135"/>
        </c:manualLayout>
      </c:layout>
      <c:lineChart>
        <c:grouping val="standard"/>
        <c:varyColors val="0"/>
        <c:ser>
          <c:idx val="0"/>
          <c:order val="0"/>
          <c:tx>
            <c:strRef>
              <c:f>'VPL~TIR'!$C$40</c:f>
              <c:strCache>
                <c:ptCount val="1"/>
                <c:pt idx="0">
                  <c:v>VP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PL~TIR'!$B$41:$B$71</c:f>
              <c:strCache>
                <c:ptCount val="31"/>
                <c:pt idx="0">
                  <c:v>0.00%</c:v>
                </c:pt>
                <c:pt idx="1">
                  <c:v>2.00%</c:v>
                </c:pt>
                <c:pt idx="2">
                  <c:v>4.00%</c:v>
                </c:pt>
                <c:pt idx="3">
                  <c:v>6.00%</c:v>
                </c:pt>
                <c:pt idx="4">
                  <c:v>8.00%</c:v>
                </c:pt>
                <c:pt idx="5">
                  <c:v>10.00%</c:v>
                </c:pt>
                <c:pt idx="6">
                  <c:v>12.00%</c:v>
                </c:pt>
                <c:pt idx="7">
                  <c:v>14.00%</c:v>
                </c:pt>
                <c:pt idx="8">
                  <c:v>16.00%</c:v>
                </c:pt>
                <c:pt idx="9">
                  <c:v>18.00%</c:v>
                </c:pt>
                <c:pt idx="10">
                  <c:v>20.00%</c:v>
                </c:pt>
                <c:pt idx="11">
                  <c:v>22.00%</c:v>
                </c:pt>
                <c:pt idx="12">
                  <c:v>24.00%</c:v>
                </c:pt>
                <c:pt idx="13">
                  <c:v>26.00%</c:v>
                </c:pt>
                <c:pt idx="14">
                  <c:v>28.00%</c:v>
                </c:pt>
                <c:pt idx="15">
                  <c:v>30.00%</c:v>
                </c:pt>
                <c:pt idx="16">
                  <c:v>32.00%</c:v>
                </c:pt>
                <c:pt idx="17">
                  <c:v>34.00%</c:v>
                </c:pt>
                <c:pt idx="18">
                  <c:v>36.00%</c:v>
                </c:pt>
                <c:pt idx="19">
                  <c:v>38.00%</c:v>
                </c:pt>
                <c:pt idx="20">
                  <c:v>40.00%</c:v>
                </c:pt>
                <c:pt idx="21">
                  <c:v>42.00%</c:v>
                </c:pt>
                <c:pt idx="22">
                  <c:v>44.00%</c:v>
                </c:pt>
                <c:pt idx="23">
                  <c:v>46.00%</c:v>
                </c:pt>
                <c:pt idx="24">
                  <c:v>48.00%</c:v>
                </c:pt>
                <c:pt idx="25">
                  <c:v>50.00%</c:v>
                </c:pt>
                <c:pt idx="26">
                  <c:v>52.00%</c:v>
                </c:pt>
                <c:pt idx="27">
                  <c:v>54.00%</c:v>
                </c:pt>
                <c:pt idx="28">
                  <c:v>56.00%</c:v>
                </c:pt>
                <c:pt idx="29">
                  <c:v>58.00%</c:v>
                </c:pt>
                <c:pt idx="30">
                  <c:v>60.00%</c:v>
                </c:pt>
              </c:strCache>
            </c:strRef>
          </c:cat>
          <c:val>
            <c:numRef>
              <c:f>'VPL~TIR'!$C$41:$C$71</c:f>
              <c:numCache>
                <c:formatCode>General</c:formatCode>
                <c:ptCount val="31"/>
                <c:pt idx="0">
                  <c:v>1900</c:v>
                </c:pt>
                <c:pt idx="1">
                  <c:v>1650.08337314977</c:v>
                </c:pt>
                <c:pt idx="2">
                  <c:v>1429.26628025926</c:v>
                </c:pt>
                <c:pt idx="3">
                  <c:v>1233.50698062169</c:v>
                </c:pt>
                <c:pt idx="4">
                  <c:v>1059.40231791808</c:v>
                </c:pt>
                <c:pt idx="5">
                  <c:v>904.075866117252</c:v>
                </c:pt>
                <c:pt idx="6">
                  <c:v>765.087439974127</c:v>
                </c:pt>
                <c:pt idx="7">
                  <c:v>640.359572001052</c:v>
                </c:pt>
                <c:pt idx="8">
                  <c:v>528.1175250368</c:v>
                </c:pt>
                <c:pt idx="9">
                  <c:v>426.840151110295</c:v>
                </c:pt>
                <c:pt idx="10">
                  <c:v>335.219478737997</c:v>
                </c:pt>
                <c:pt idx="11">
                  <c:v>252.127353296974</c:v>
                </c:pt>
                <c:pt idx="12">
                  <c:v>176.587799396261</c:v>
                </c:pt>
                <c:pt idx="13">
                  <c:v>107.754043254896</c:v>
                </c:pt>
                <c:pt idx="14">
                  <c:v>44.8893443390261</c:v>
                </c:pt>
                <c:pt idx="15">
                  <c:v>-12.6490479448305</c:v>
                </c:pt>
                <c:pt idx="16">
                  <c:v>-65.4233648564953</c:v>
                </c:pt>
                <c:pt idx="17">
                  <c:v>-113.926663789211</c:v>
                </c:pt>
                <c:pt idx="18">
                  <c:v>-158.592412539617</c:v>
                </c:pt>
                <c:pt idx="19">
                  <c:v>-199.802609352667</c:v>
                </c:pt>
                <c:pt idx="20">
                  <c:v>-237.894681880606</c:v>
                </c:pt>
                <c:pt idx="21">
                  <c:v>-273.167364769651</c:v>
                </c:pt>
                <c:pt idx="22">
                  <c:v>-305.885720437661</c:v>
                </c:pt>
                <c:pt idx="23">
                  <c:v>-336.285439059246</c:v>
                </c:pt>
                <c:pt idx="24">
                  <c:v>-364.576530515786</c:v>
                </c:pt>
                <c:pt idx="25">
                  <c:v>-390.946502057613</c:v>
                </c:pt>
                <c:pt idx="26">
                  <c:v>-415.563099840603</c:v>
                </c:pt>
                <c:pt idx="27">
                  <c:v>-438.576679684324</c:v>
                </c:pt>
                <c:pt idx="28">
                  <c:v>-460.122261831098</c:v>
                </c:pt>
                <c:pt idx="29">
                  <c:v>-480.321315746035</c:v>
                </c:pt>
                <c:pt idx="30">
                  <c:v>-499.283313751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70071"/>
        <c:axId val="82631600"/>
      </c:lineChart>
      <c:catAx>
        <c:axId val="81870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Arial"/>
                  </a:rPr>
                  <a:t>Tx. Desconto</a:t>
                </a:r>
              </a:p>
            </c:rich>
          </c:tx>
          <c:layout>
            <c:manualLayout>
              <c:xMode val="edge"/>
              <c:yMode val="edge"/>
              <c:x val="0.4556813744631"/>
              <c:y val="0.89430174195453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1600"/>
        <c:crossesAt val="0"/>
        <c:auto val="1"/>
        <c:lblAlgn val="ctr"/>
        <c:lblOffset val="100"/>
        <c:noMultiLvlLbl val="0"/>
      </c:catAx>
      <c:valAx>
        <c:axId val="82631600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00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ff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ff0000"/>
                </a:solidFill>
                <a:latin typeface="Arial"/>
              </a:rPr>
              <a:t>VPL x TAXA DE DESCONTO</a:t>
            </a:r>
          </a:p>
        </c:rich>
      </c:tx>
      <c:layout>
        <c:manualLayout>
          <c:xMode val="edge"/>
          <c:yMode val="edge"/>
          <c:x val="0.30687490732961"/>
          <c:y val="0.0347535833496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971333959373"/>
          <c:y val="0.145984684861575"/>
          <c:w val="0.960312360994415"/>
          <c:h val="0.773119968584331"/>
        </c:manualLayout>
      </c:layout>
      <c:lineChart>
        <c:grouping val="standard"/>
        <c:varyColors val="0"/>
        <c:ser>
          <c:idx val="0"/>
          <c:order val="0"/>
          <c:tx>
            <c:strRef>
              <c:f>TXMULT!$D$57</c:f>
              <c:strCache>
                <c:ptCount val="1"/>
                <c:pt idx="0">
                  <c:v>VP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XMULT!$B$58:$B$88</c:f>
              <c:strCache>
                <c:ptCount val="31"/>
                <c:pt idx="0">
                  <c:v>16.00%</c:v>
                </c:pt>
                <c:pt idx="1">
                  <c:v>17.00%</c:v>
                </c:pt>
                <c:pt idx="2">
                  <c:v>18.00%</c:v>
                </c:pt>
                <c:pt idx="3">
                  <c:v>19.00%</c:v>
                </c:pt>
                <c:pt idx="4">
                  <c:v>20.00%</c:v>
                </c:pt>
                <c:pt idx="5">
                  <c:v>21.00%</c:v>
                </c:pt>
                <c:pt idx="6">
                  <c:v>22.00%</c:v>
                </c:pt>
                <c:pt idx="7">
                  <c:v>23.00%</c:v>
                </c:pt>
                <c:pt idx="8">
                  <c:v>24.00%</c:v>
                </c:pt>
                <c:pt idx="9">
                  <c:v>25.00%</c:v>
                </c:pt>
                <c:pt idx="10">
                  <c:v>26.00%</c:v>
                </c:pt>
                <c:pt idx="11">
                  <c:v>27.00%</c:v>
                </c:pt>
                <c:pt idx="12">
                  <c:v>28.00%</c:v>
                </c:pt>
                <c:pt idx="13">
                  <c:v>29.00%</c:v>
                </c:pt>
                <c:pt idx="14">
                  <c:v>30.00%</c:v>
                </c:pt>
                <c:pt idx="15">
                  <c:v>31.00%</c:v>
                </c:pt>
                <c:pt idx="16">
                  <c:v>32.00%</c:v>
                </c:pt>
                <c:pt idx="17">
                  <c:v>33.00%</c:v>
                </c:pt>
                <c:pt idx="18">
                  <c:v>34.00%</c:v>
                </c:pt>
                <c:pt idx="19">
                  <c:v>35.00%</c:v>
                </c:pt>
                <c:pt idx="20">
                  <c:v>36.00%</c:v>
                </c:pt>
                <c:pt idx="21">
                  <c:v>37.00%</c:v>
                </c:pt>
                <c:pt idx="22">
                  <c:v>38.00%</c:v>
                </c:pt>
                <c:pt idx="23">
                  <c:v>39.00%</c:v>
                </c:pt>
                <c:pt idx="24">
                  <c:v>40.00%</c:v>
                </c:pt>
                <c:pt idx="25">
                  <c:v>41.00%</c:v>
                </c:pt>
                <c:pt idx="26">
                  <c:v>42.00%</c:v>
                </c:pt>
                <c:pt idx="27">
                  <c:v>43.00%</c:v>
                </c:pt>
                <c:pt idx="28">
                  <c:v>44.00%</c:v>
                </c:pt>
                <c:pt idx="29">
                  <c:v>45.00%</c:v>
                </c:pt>
                <c:pt idx="30">
                  <c:v>46.00%</c:v>
                </c:pt>
              </c:strCache>
            </c:strRef>
          </c:cat>
          <c:val>
            <c:numRef>
              <c:f>TXMULT!$D$58:$D$88</c:f>
              <c:numCache>
                <c:formatCode>General</c:formatCode>
                <c:ptCount val="31"/>
                <c:pt idx="0">
                  <c:v>1.34322850465423</c:v>
                </c:pt>
                <c:pt idx="1">
                  <c:v>0.873694207027256</c:v>
                </c:pt>
                <c:pt idx="2">
                  <c:v>0.501317077208114</c:v>
                </c:pt>
                <c:pt idx="3">
                  <c:v>0.213843322796038</c:v>
                </c:pt>
                <c:pt idx="4">
                  <c:v>0</c:v>
                </c:pt>
                <c:pt idx="5">
                  <c:v>-0.150579065581042</c:v>
                </c:pt>
                <c:pt idx="6">
                  <c:v>-0.247421590353724</c:v>
                </c:pt>
                <c:pt idx="7">
                  <c:v>-0.299279851812116</c:v>
                </c:pt>
                <c:pt idx="8">
                  <c:v>-0.31418884898153</c:v>
                </c:pt>
                <c:pt idx="9">
                  <c:v>-0.299520000000712</c:v>
                </c:pt>
                <c:pt idx="10">
                  <c:v>-0.262030738221711</c:v>
                </c:pt>
                <c:pt idx="11">
                  <c:v>-0.207910337080875</c:v>
                </c:pt>
                <c:pt idx="12">
                  <c:v>-0.142822265625227</c:v>
                </c:pt>
                <c:pt idx="13">
                  <c:v>-0.0719433508998009</c:v>
                </c:pt>
                <c:pt idx="14">
                  <c:v>0</c:v>
                </c:pt>
                <c:pt idx="15">
                  <c:v>0.0686982866798189</c:v>
                </c:pt>
                <c:pt idx="16">
                  <c:v>0.130227898823023</c:v>
                </c:pt>
                <c:pt idx="17">
                  <c:v>0.181022401670361</c:v>
                </c:pt>
                <c:pt idx="18">
                  <c:v>0.217845945145427</c:v>
                </c:pt>
                <c:pt idx="19">
                  <c:v>0.237768632830239</c:v>
                </c:pt>
                <c:pt idx="20">
                  <c:v>0.2381437003869</c:v>
                </c:pt>
                <c:pt idx="21">
                  <c:v>0.216586365232388</c:v>
                </c:pt>
                <c:pt idx="22">
                  <c:v>0.170954220431895</c:v>
                </c:pt>
                <c:pt idx="23">
                  <c:v>0.0993290559827074</c:v>
                </c:pt>
                <c:pt idx="24">
                  <c:v>0</c:v>
                </c:pt>
                <c:pt idx="25">
                  <c:v>-0.128552119151209</c:v>
                </c:pt>
                <c:pt idx="26">
                  <c:v>-0.287669280910677</c:v>
                </c:pt>
                <c:pt idx="27">
                  <c:v>-0.478529734727999</c:v>
                </c:pt>
                <c:pt idx="28">
                  <c:v>-0.70216049382816</c:v>
                </c:pt>
                <c:pt idx="29">
                  <c:v>-0.959448931896077</c:v>
                </c:pt>
                <c:pt idx="30">
                  <c:v>-1.2511535485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87493"/>
        <c:axId val="99178936"/>
      </c:lineChart>
      <c:catAx>
        <c:axId val="15587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Arial"/>
                  </a:rPr>
                  <a:t>Tx. Desconto</a:t>
                </a:r>
              </a:p>
            </c:rich>
          </c:tx>
          <c:layout>
            <c:manualLayout>
              <c:xMode val="edge"/>
              <c:yMode val="edge"/>
              <c:x val="0.437898482676815"/>
              <c:y val="0.89465933634400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8936"/>
        <c:crossesAt val="0"/>
        <c:auto val="1"/>
        <c:lblAlgn val="ctr"/>
        <c:lblOffset val="100"/>
        <c:noMultiLvlLbl val="0"/>
      </c:catAx>
      <c:valAx>
        <c:axId val="99178936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74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2</xdr:row>
      <xdr:rowOff>28440</xdr:rowOff>
    </xdr:from>
    <xdr:to>
      <xdr:col>7</xdr:col>
      <xdr:colOff>332640</xdr:colOff>
      <xdr:row>18</xdr:row>
      <xdr:rowOff>218520</xdr:rowOff>
    </xdr:to>
    <xdr:graphicFrame>
      <xdr:nvGraphicFramePr>
        <xdr:cNvPr id="0" name="Chart 2"/>
        <xdr:cNvGraphicFramePr/>
      </xdr:nvGraphicFramePr>
      <xdr:xfrm>
        <a:off x="633600" y="542880"/>
        <a:ext cx="794016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040033608461</cdr:x>
      <cdr:y>0.085116827017475</cdr:y>
    </cdr:from>
    <cdr:to>
      <cdr:x>0.591953738941334</cdr:x>
      <cdr:y>0.141763204398194</cdr:y>
    </cdr:to>
    <cdr:sp>
      <cdr:nvSpPr>
        <cdr:cNvPr id="17" name="Text Box 1"/>
        <cdr:cNvSpPr/>
      </cdr:nvSpPr>
      <cdr:spPr>
        <a:xfrm>
          <a:off x="3132360" y="312120"/>
          <a:ext cx="117936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2680" bIns="22680" anchor="ctr">
          <a:spAutoFit/>
        </a:bodyPr>
        <a:p>
          <a:pPr algn="ctr"/>
          <a:r>
            <a:rPr b="1" i="1" sz="1200" spc="-1" strike="noStrike">
              <a:solidFill>
                <a:srgbClr val="000080"/>
              </a:solidFill>
              <a:latin typeface="Arial"/>
            </a:rPr>
            <a:t>Taxas Múltipla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4</xdr:row>
      <xdr:rowOff>19080</xdr:rowOff>
    </xdr:from>
    <xdr:to>
      <xdr:col>7</xdr:col>
      <xdr:colOff>30240</xdr:colOff>
      <xdr:row>14</xdr:row>
      <xdr:rowOff>28440</xdr:rowOff>
    </xdr:to>
    <xdr:sp>
      <xdr:nvSpPr>
        <xdr:cNvPr id="18" name="Texto 5"/>
        <xdr:cNvSpPr/>
      </xdr:nvSpPr>
      <xdr:spPr>
        <a:xfrm>
          <a:off x="180720" y="828720"/>
          <a:ext cx="5481360" cy="16286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i="1" lang="en-US" sz="1200" spc="-1" strike="noStrike">
              <a:solidFill>
                <a:srgbClr val="000080"/>
              </a:solidFill>
              <a:latin typeface="Arial"/>
            </a:rPr>
            <a:t>I - IMPACTO DAS VARIÁVEIS SOBRE OS ÍNDICES DE 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80"/>
              </a:solidFill>
              <a:latin typeface="Arial"/>
            </a:rPr>
            <a:t>         </a:t>
          </a:r>
          <a:r>
            <a:rPr b="1" i="1" lang="en-US" sz="1200" spc="-1" strike="noStrike">
              <a:solidFill>
                <a:srgbClr val="000080"/>
              </a:solidFill>
              <a:latin typeface="Arial"/>
            </a:rPr>
            <a:t>AVALIAÇÃO DO PROJETO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1" i="1" lang="en-US" sz="1200" spc="-1" strike="noStrike">
              <a:solidFill>
                <a:srgbClr val="993366"/>
              </a:solidFill>
              <a:latin typeface="Arial"/>
            </a:rPr>
            <a:t>Investimento / Valor Residual / Capital de Giro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993366"/>
              </a:solidFill>
              <a:latin typeface="Arial"/>
            </a:rPr>
            <a:t>                 </a:t>
          </a:r>
          <a:r>
            <a:rPr b="1" i="1" lang="en-US" sz="1200" spc="-1" strike="noStrike">
              <a:solidFill>
                <a:srgbClr val="993366"/>
              </a:solidFill>
              <a:latin typeface="Arial"/>
            </a:rPr>
            <a:t>Receitas e Custos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993366"/>
              </a:solidFill>
              <a:latin typeface="Arial"/>
            </a:rPr>
            <a:t>                 </a:t>
          </a:r>
          <a:r>
            <a:rPr b="1" i="1" lang="en-US" sz="1200" spc="-1" strike="noStrike">
              <a:solidFill>
                <a:srgbClr val="993366"/>
              </a:solidFill>
              <a:latin typeface="Arial"/>
            </a:rPr>
            <a:t>Impacto Fiscal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993366"/>
              </a:solidFill>
              <a:latin typeface="Arial"/>
            </a:rPr>
            <a:t>                 </a:t>
          </a:r>
          <a:r>
            <a:rPr b="1" i="1" lang="en-US" sz="1200" spc="-1" strike="noStrike">
              <a:solidFill>
                <a:srgbClr val="993366"/>
              </a:solidFill>
              <a:latin typeface="Arial"/>
            </a:rPr>
            <a:t>Financiamento / Custo / Condiçõe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15</xdr:row>
      <xdr:rowOff>86040</xdr:rowOff>
    </xdr:from>
    <xdr:to>
      <xdr:col>7</xdr:col>
      <xdr:colOff>360</xdr:colOff>
      <xdr:row>21</xdr:row>
      <xdr:rowOff>28440</xdr:rowOff>
    </xdr:to>
    <xdr:sp>
      <xdr:nvSpPr>
        <xdr:cNvPr id="19" name="Texto 6"/>
        <xdr:cNvSpPr/>
      </xdr:nvSpPr>
      <xdr:spPr>
        <a:xfrm>
          <a:off x="231120" y="2676960"/>
          <a:ext cx="5401080" cy="9136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80"/>
              </a:solidFill>
              <a:latin typeface="Arial"/>
            </a:rPr>
            <a:t>II - DETERMINAÇÃO DAS VARIÁVEIS - CHAV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23</xdr:row>
      <xdr:rowOff>28440</xdr:rowOff>
    </xdr:from>
    <xdr:to>
      <xdr:col>7</xdr:col>
      <xdr:colOff>360</xdr:colOff>
      <xdr:row>28</xdr:row>
      <xdr:rowOff>86040</xdr:rowOff>
    </xdr:to>
    <xdr:sp>
      <xdr:nvSpPr>
        <xdr:cNvPr id="20" name="Texto 7"/>
        <xdr:cNvSpPr/>
      </xdr:nvSpPr>
      <xdr:spPr>
        <a:xfrm>
          <a:off x="251280" y="3914640"/>
          <a:ext cx="5380920" cy="867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80"/>
              </a:solidFill>
              <a:latin typeface="Arial"/>
            </a:rPr>
            <a:t>III - TABELA CRUZADA COM AS VARIÁVEIS - CHAV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720</xdr:colOff>
      <xdr:row>30</xdr:row>
      <xdr:rowOff>95400</xdr:rowOff>
    </xdr:from>
    <xdr:to>
      <xdr:col>6</xdr:col>
      <xdr:colOff>784800</xdr:colOff>
      <xdr:row>35</xdr:row>
      <xdr:rowOff>37800</xdr:rowOff>
    </xdr:to>
    <xdr:sp>
      <xdr:nvSpPr>
        <xdr:cNvPr id="21" name="Texto 8"/>
        <xdr:cNvSpPr/>
      </xdr:nvSpPr>
      <xdr:spPr>
        <a:xfrm>
          <a:off x="261720" y="5115240"/>
          <a:ext cx="5350320" cy="7520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80"/>
              </a:solidFill>
              <a:latin typeface="Arial"/>
            </a:rPr>
            <a:t>IV - CONSTRUÇÃO DE CENÁRIOS PROVÁVEI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3360</xdr:colOff>
      <xdr:row>26</xdr:row>
      <xdr:rowOff>123480</xdr:rowOff>
    </xdr:from>
    <xdr:to>
      <xdr:col>4</xdr:col>
      <xdr:colOff>262440</xdr:colOff>
      <xdr:row>33</xdr:row>
      <xdr:rowOff>181080</xdr:rowOff>
    </xdr:to>
    <xdr:sp>
      <xdr:nvSpPr>
        <xdr:cNvPr id="22" name="Rectangle 1"/>
        <xdr:cNvSpPr/>
      </xdr:nvSpPr>
      <xdr:spPr>
        <a:xfrm>
          <a:off x="3180600" y="5933880"/>
          <a:ext cx="1409400" cy="1457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3</xdr:row>
      <xdr:rowOff>18720</xdr:rowOff>
    </xdr:from>
    <xdr:to>
      <xdr:col>5</xdr:col>
      <xdr:colOff>192240</xdr:colOff>
      <xdr:row>13</xdr:row>
      <xdr:rowOff>18720</xdr:rowOff>
    </xdr:to>
    <xdr:sp>
      <xdr:nvSpPr>
        <xdr:cNvPr id="23" name="Line 2"/>
        <xdr:cNvSpPr/>
      </xdr:nvSpPr>
      <xdr:spPr>
        <a:xfrm>
          <a:off x="40320" y="3200040"/>
          <a:ext cx="55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6227954844267</cdr:x>
      <cdr:y>0.596968846477687</cdr:y>
    </cdr:from>
    <cdr:to>
      <cdr:x>0.596998685224645</cdr:x>
      <cdr:y>0.86172700907475</cdr:y>
    </cdr:to>
    <cdr:sp>
      <cdr:nvSpPr>
        <cdr:cNvPr id="1" name="Line 2"/>
        <cdr:cNvSpPr/>
      </cdr:nvSpPr>
      <cdr:spPr>
        <a:xfrm>
          <a:off x="4734360" y="2297160"/>
          <a:ext cx="6120" cy="10188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0</xdr:row>
      <xdr:rowOff>105120</xdr:rowOff>
    </xdr:from>
    <xdr:to>
      <xdr:col>10</xdr:col>
      <xdr:colOff>379440</xdr:colOff>
      <xdr:row>73</xdr:row>
      <xdr:rowOff>66240</xdr:rowOff>
    </xdr:to>
    <xdr:graphicFrame>
      <xdr:nvGraphicFramePr>
        <xdr:cNvPr id="2" name="Chart 1"/>
        <xdr:cNvGraphicFramePr/>
      </xdr:nvGraphicFramePr>
      <xdr:xfrm>
        <a:off x="90360" y="8239320"/>
        <a:ext cx="737388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0665885569225</cdr:x>
      <cdr:y>0.388221506006446</cdr:y>
    </cdr:from>
    <cdr:to>
      <cdr:x>0.597295450107401</cdr:x>
      <cdr:y>0.439398378747925</cdr:y>
    </cdr:to>
    <cdr:sp>
      <cdr:nvSpPr>
        <cdr:cNvPr id="3" name="Texto 1"/>
        <cdr:cNvSpPr/>
      </cdr:nvSpPr>
      <cdr:spPr>
        <a:xfrm>
          <a:off x="3987000" y="1431000"/>
          <a:ext cx="4176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1" i="1" sz="1000" spc="-1" strike="noStrike">
              <a:solidFill>
                <a:srgbClr val="ff0000"/>
              </a:solidFill>
              <a:latin typeface="Arial"/>
            </a:rPr>
            <a:t>PRIC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9906268306971</cdr:x>
      <cdr:y>0.518605332552007</cdr:y>
    </cdr:from>
    <cdr:to>
      <cdr:x>0.44302870533099</cdr:x>
      <cdr:y>0.569782205293486</cdr:y>
    </cdr:to>
    <cdr:sp>
      <cdr:nvSpPr>
        <cdr:cNvPr id="4" name="Texto 2"/>
        <cdr:cNvSpPr/>
      </cdr:nvSpPr>
      <cdr:spPr>
        <a:xfrm>
          <a:off x="2801520" y="1911600"/>
          <a:ext cx="46548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1" i="1" sz="1000" spc="-1" strike="noStrike">
              <a:solidFill>
                <a:srgbClr val="339966"/>
              </a:solidFill>
              <a:latin typeface="Arial"/>
            </a:rPr>
            <a:t>SACR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4077328646749</cdr:x>
      <cdr:y>0.481101670084969</cdr:y>
    </cdr:from>
    <cdr:to>
      <cdr:x>0.512644014840851</cdr:x>
      <cdr:y>0.529641566559234</cdr:y>
    </cdr:to>
    <cdr:sp>
      <cdr:nvSpPr>
        <cdr:cNvPr id="5" name="Text Box 3"/>
        <cdr:cNvSpPr/>
      </cdr:nvSpPr>
      <cdr:spPr>
        <a:xfrm>
          <a:off x="3495960" y="1773360"/>
          <a:ext cx="28440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1" i="1" sz="900" spc="-1" strike="noStrike">
              <a:solidFill>
                <a:srgbClr val="000000"/>
              </a:solidFill>
              <a:latin typeface="Arial"/>
            </a:rPr>
            <a:t>SA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59509861355204</cdr:x>
      <cdr:y>0.487547612071491</cdr:y>
    </cdr:from>
    <cdr:to>
      <cdr:x>0.595489162272994</cdr:x>
      <cdr:y>0.528469577107139</cdr:y>
    </cdr:to>
    <cdr:sp>
      <cdr:nvSpPr>
        <cdr:cNvPr id="6" name="Text Box 4"/>
        <cdr:cNvSpPr/>
      </cdr:nvSpPr>
      <cdr:spPr>
        <a:xfrm>
          <a:off x="4125960" y="1797120"/>
          <a:ext cx="265320" cy="15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1" i="1" sz="800" spc="-1" strike="noStrike">
              <a:solidFill>
                <a:srgbClr val="000000"/>
              </a:solidFill>
              <a:latin typeface="Arial"/>
            </a:rPr>
            <a:t>SAM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85</xdr:row>
      <xdr:rowOff>105120</xdr:rowOff>
    </xdr:from>
    <xdr:to>
      <xdr:col>10</xdr:col>
      <xdr:colOff>509400</xdr:colOff>
      <xdr:row>208</xdr:row>
      <xdr:rowOff>18720</xdr:rowOff>
    </xdr:to>
    <xdr:graphicFrame>
      <xdr:nvGraphicFramePr>
        <xdr:cNvPr id="7" name="Chart 5"/>
        <xdr:cNvGraphicFramePr/>
      </xdr:nvGraphicFramePr>
      <xdr:xfrm>
        <a:off x="129600" y="30061080"/>
        <a:ext cx="731196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240</xdr:colOff>
      <xdr:row>3</xdr:row>
      <xdr:rowOff>104760</xdr:rowOff>
    </xdr:from>
    <xdr:to>
      <xdr:col>5</xdr:col>
      <xdr:colOff>30600</xdr:colOff>
      <xdr:row>10</xdr:row>
      <xdr:rowOff>38160</xdr:rowOff>
    </xdr:to>
    <xdr:sp>
      <xdr:nvSpPr>
        <xdr:cNvPr id="8" name="Rectangle 1"/>
        <xdr:cNvSpPr/>
      </xdr:nvSpPr>
      <xdr:spPr>
        <a:xfrm>
          <a:off x="2172960" y="619200"/>
          <a:ext cx="1689840" cy="1200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1</xdr:row>
      <xdr:rowOff>142920</xdr:rowOff>
    </xdr:from>
    <xdr:to>
      <xdr:col>9</xdr:col>
      <xdr:colOff>131400</xdr:colOff>
      <xdr:row>6</xdr:row>
      <xdr:rowOff>66240</xdr:rowOff>
    </xdr:to>
    <xdr:sp>
      <xdr:nvSpPr>
        <xdr:cNvPr id="9" name="Rectangle 2"/>
        <xdr:cNvSpPr/>
      </xdr:nvSpPr>
      <xdr:spPr>
        <a:xfrm>
          <a:off x="4817520" y="304920"/>
          <a:ext cx="2364120" cy="761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9</xdr:row>
      <xdr:rowOff>95400</xdr:rowOff>
    </xdr:from>
    <xdr:to>
      <xdr:col>9</xdr:col>
      <xdr:colOff>101520</xdr:colOff>
      <xdr:row>13</xdr:row>
      <xdr:rowOff>95400</xdr:rowOff>
    </xdr:to>
    <xdr:sp>
      <xdr:nvSpPr>
        <xdr:cNvPr id="10" name="Rectangle 3"/>
        <xdr:cNvSpPr/>
      </xdr:nvSpPr>
      <xdr:spPr>
        <a:xfrm>
          <a:off x="4838040" y="1714680"/>
          <a:ext cx="2313720" cy="704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3</xdr:row>
      <xdr:rowOff>47520</xdr:rowOff>
    </xdr:from>
    <xdr:to>
      <xdr:col>6</xdr:col>
      <xdr:colOff>20880</xdr:colOff>
      <xdr:row>5</xdr:row>
      <xdr:rowOff>38160</xdr:rowOff>
    </xdr:to>
    <xdr:sp>
      <xdr:nvSpPr>
        <xdr:cNvPr id="11" name="Line 5"/>
        <xdr:cNvSpPr/>
      </xdr:nvSpPr>
      <xdr:spPr>
        <a:xfrm flipH="1">
          <a:off x="3992760" y="561960"/>
          <a:ext cx="66492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9</xdr:row>
      <xdr:rowOff>95040</xdr:rowOff>
    </xdr:from>
    <xdr:to>
      <xdr:col>6</xdr:col>
      <xdr:colOff>61200</xdr:colOff>
      <xdr:row>11</xdr:row>
      <xdr:rowOff>180720</xdr:rowOff>
    </xdr:to>
    <xdr:sp>
      <xdr:nvSpPr>
        <xdr:cNvPr id="12" name="Line 6"/>
        <xdr:cNvSpPr/>
      </xdr:nvSpPr>
      <xdr:spPr>
        <a:xfrm flipH="1" flipV="1">
          <a:off x="3993120" y="1714320"/>
          <a:ext cx="70488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237960</xdr:rowOff>
    </xdr:from>
    <xdr:to>
      <xdr:col>2</xdr:col>
      <xdr:colOff>473760</xdr:colOff>
      <xdr:row>6</xdr:row>
      <xdr:rowOff>237960</xdr:rowOff>
    </xdr:to>
    <xdr:sp>
      <xdr:nvSpPr>
        <xdr:cNvPr id="13" name="Line 8"/>
        <xdr:cNvSpPr/>
      </xdr:nvSpPr>
      <xdr:spPr>
        <a:xfrm flipH="1">
          <a:off x="1388160" y="1238040"/>
          <a:ext cx="54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160</xdr:colOff>
      <xdr:row>4</xdr:row>
      <xdr:rowOff>152640</xdr:rowOff>
    </xdr:from>
    <xdr:to>
      <xdr:col>3</xdr:col>
      <xdr:colOff>191880</xdr:colOff>
      <xdr:row>7</xdr:row>
      <xdr:rowOff>162000</xdr:rowOff>
    </xdr:to>
    <xdr:sp>
      <xdr:nvSpPr>
        <xdr:cNvPr id="14" name="Rectangle 2"/>
        <xdr:cNvSpPr/>
      </xdr:nvSpPr>
      <xdr:spPr>
        <a:xfrm>
          <a:off x="452160" y="1133640"/>
          <a:ext cx="3124800" cy="523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8</xdr:row>
      <xdr:rowOff>0</xdr:rowOff>
    </xdr:from>
    <xdr:to>
      <xdr:col>8</xdr:col>
      <xdr:colOff>714960</xdr:colOff>
      <xdr:row>33</xdr:row>
      <xdr:rowOff>228600</xdr:rowOff>
    </xdr:to>
    <xdr:graphicFrame>
      <xdr:nvGraphicFramePr>
        <xdr:cNvPr id="15" name="Chart 3"/>
        <xdr:cNvGraphicFramePr/>
      </xdr:nvGraphicFramePr>
      <xdr:xfrm>
        <a:off x="80280" y="3981600"/>
        <a:ext cx="73753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5</xdr:row>
      <xdr:rowOff>66960</xdr:rowOff>
    </xdr:from>
    <xdr:to>
      <xdr:col>9</xdr:col>
      <xdr:colOff>90360</xdr:colOff>
      <xdr:row>31</xdr:row>
      <xdr:rowOff>75960</xdr:rowOff>
    </xdr:to>
    <xdr:graphicFrame>
      <xdr:nvGraphicFramePr>
        <xdr:cNvPr id="16" name="Chart 1"/>
        <xdr:cNvGraphicFramePr/>
      </xdr:nvGraphicFramePr>
      <xdr:xfrm>
        <a:off x="90360" y="3800880"/>
        <a:ext cx="728352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6.7"/>
    <col collapsed="false" customWidth="true" hidden="false" outlineLevel="0" max="3" min="3" style="0" width="20.13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17.14"/>
    <col collapsed="false" customWidth="true" hidden="false" outlineLevel="0" max="10" min="7" style="0" width="11.85"/>
  </cols>
  <sheetData>
    <row r="1" s="1" customFormat="true" ht="4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s="1" customFormat="true" ht="4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" customFormat="true" ht="18" hidden="false" customHeight="true" outlineLevel="0" collapsed="false">
      <c r="A4" s="2"/>
      <c r="B4" s="0"/>
      <c r="D4" s="2"/>
      <c r="E4" s="3"/>
      <c r="F4" s="2"/>
      <c r="G4" s="2"/>
      <c r="H4" s="2"/>
      <c r="I4" s="2"/>
      <c r="J4" s="2"/>
    </row>
    <row r="5" s="1" customFormat="true" ht="18" hidden="false" customHeight="true" outlineLevel="0" collapsed="false">
      <c r="A5" s="2"/>
      <c r="B5" s="4"/>
      <c r="C5" s="5"/>
      <c r="D5" s="2"/>
      <c r="E5" s="6"/>
      <c r="F5" s="7"/>
      <c r="G5" s="2"/>
      <c r="H5" s="2"/>
      <c r="I5" s="2"/>
      <c r="J5" s="2"/>
    </row>
    <row r="6" s="1" customFormat="true" ht="24.75" hidden="false" customHeight="true" outlineLevel="0" collapsed="false">
      <c r="A6" s="0"/>
      <c r="B6" s="0"/>
      <c r="C6" s="0"/>
      <c r="D6" s="8"/>
      <c r="E6" s="9"/>
      <c r="F6" s="2"/>
      <c r="G6" s="2"/>
      <c r="H6" s="2"/>
      <c r="I6" s="2"/>
      <c r="J6" s="2"/>
    </row>
    <row r="7" s="1" customFormat="true" ht="18" hidden="false" customHeight="true" outlineLevel="0" collapsed="false">
      <c r="A7" s="0"/>
      <c r="B7" s="0"/>
      <c r="C7" s="2"/>
      <c r="D7" s="10"/>
      <c r="E7" s="9"/>
      <c r="G7" s="2"/>
      <c r="H7" s="2"/>
      <c r="I7" s="2"/>
      <c r="J7" s="2"/>
    </row>
    <row r="8" s="1" customFormat="true" ht="18" hidden="false" customHeight="true" outlineLevel="0" collapsed="false">
      <c r="A8" s="2"/>
      <c r="B8" s="0"/>
      <c r="C8" s="0"/>
      <c r="D8" s="11"/>
      <c r="G8" s="2"/>
      <c r="H8" s="2"/>
      <c r="I8" s="2"/>
      <c r="J8" s="2"/>
    </row>
    <row r="9" s="1" customFormat="true" ht="12" hidden="false" customHeight="true" outlineLevel="0" collapsed="false">
      <c r="A9" s="0"/>
      <c r="B9" s="0"/>
      <c r="C9" s="0"/>
      <c r="D9" s="0"/>
      <c r="E9" s="0"/>
      <c r="F9" s="12"/>
      <c r="G9" s="2"/>
      <c r="H9" s="2"/>
      <c r="I9" s="2"/>
      <c r="J9" s="2"/>
    </row>
    <row r="10" s="1" customFormat="true" ht="20.25" hidden="true" customHeight="true" outlineLevel="0" collapsed="false">
      <c r="A10" s="0"/>
      <c r="B10" s="0"/>
      <c r="C10" s="0"/>
      <c r="D10" s="0"/>
      <c r="E10" s="0"/>
      <c r="F10" s="12"/>
      <c r="G10" s="2"/>
      <c r="H10" s="2"/>
      <c r="I10" s="2"/>
      <c r="J10" s="2"/>
    </row>
    <row r="11" s="1" customFormat="true" ht="63.75" hidden="false" customHeight="true" outlineLevel="0" collapsed="false">
      <c r="A11" s="13" t="s">
        <v>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1" customFormat="true" ht="18" hidden="false" customHeight="true" outlineLevel="0" collapsed="false">
      <c r="A12" s="0"/>
      <c r="B12" s="0"/>
      <c r="C12" s="0"/>
      <c r="D12" s="0"/>
      <c r="E12" s="0"/>
      <c r="F12" s="2"/>
      <c r="G12" s="2"/>
      <c r="H12" s="2"/>
      <c r="I12" s="2"/>
      <c r="J12" s="2"/>
    </row>
    <row r="13" s="1" customFormat="true" ht="18" hidden="false" customHeight="true" outlineLevel="0" collapsed="false">
      <c r="A13" s="2"/>
      <c r="B13" s="14"/>
      <c r="C13" s="2"/>
      <c r="D13" s="2"/>
      <c r="E13" s="2"/>
      <c r="F13" s="2"/>
      <c r="G13" s="2"/>
      <c r="H13" s="2"/>
      <c r="I13" s="2"/>
      <c r="J13" s="2"/>
    </row>
    <row r="14" s="1" customFormat="true" ht="18" hidden="false" customHeight="true" outlineLevel="0" collapsed="false">
      <c r="A14" s="2"/>
      <c r="B14" s="2"/>
      <c r="C14" s="0"/>
      <c r="D14" s="0"/>
      <c r="E14" s="0"/>
      <c r="F14" s="0"/>
      <c r="G14" s="2"/>
      <c r="H14" s="2"/>
      <c r="I14" s="2"/>
      <c r="J14" s="2"/>
    </row>
    <row r="15" s="1" customFormat="true" ht="18" hidden="false" customHeight="true" outlineLevel="0" collapsed="false">
      <c r="A15" s="2"/>
      <c r="B15" s="2"/>
      <c r="C15" s="0"/>
      <c r="D15" s="0"/>
      <c r="E15" s="0"/>
      <c r="F15" s="0"/>
      <c r="G15" s="2"/>
      <c r="H15" s="2"/>
      <c r="I15" s="2"/>
      <c r="J15" s="2"/>
    </row>
    <row r="16" customFormat="false" ht="18" hidden="false" customHeight="false" outlineLevel="0" collapsed="false">
      <c r="A16" s="15"/>
      <c r="B16" s="15"/>
      <c r="G16" s="15"/>
      <c r="H16" s="15"/>
      <c r="I16" s="15"/>
      <c r="J16" s="15"/>
    </row>
    <row r="17" customFormat="false" ht="18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8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8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8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8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8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</sheetData>
  <mergeCells count="1">
    <mergeCell ref="A11:N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7.14"/>
    <col collapsed="false" customWidth="true" hidden="false" outlineLevel="0" max="3" min="3" style="0" width="19.41"/>
    <col collapsed="false" customWidth="true" hidden="false" outlineLevel="0" max="4" min="4" style="0" width="16.7"/>
    <col collapsed="false" customWidth="true" hidden="false" outlineLevel="0" max="5" min="5" style="0" width="12.42"/>
    <col collapsed="false" customWidth="true" hidden="false" outlineLevel="0" max="6" min="6" style="0" width="17.14"/>
    <col collapsed="false" customWidth="true" hidden="false" outlineLevel="0" max="10" min="7" style="0" width="11.85"/>
  </cols>
  <sheetData>
    <row r="1" s="1" customFormat="true" ht="18" hidden="false" customHeight="true" outlineLevel="0" collapsed="false">
      <c r="A1" s="16" t="s">
        <v>66</v>
      </c>
      <c r="B1" s="41"/>
      <c r="C1" s="16"/>
      <c r="D1" s="16"/>
      <c r="E1" s="2"/>
      <c r="F1" s="2"/>
      <c r="G1" s="2"/>
      <c r="H1" s="2"/>
      <c r="I1" s="2"/>
      <c r="J1" s="2"/>
    </row>
    <row r="2" s="1" customFormat="true" ht="8.25" hidden="false" customHeight="true" outlineLevel="0" collapsed="false">
      <c r="A2" s="27"/>
      <c r="B2" s="2"/>
      <c r="C2" s="2"/>
      <c r="D2" s="2"/>
      <c r="E2" s="2"/>
      <c r="F2" s="2"/>
      <c r="G2" s="2"/>
      <c r="H2" s="2"/>
      <c r="I2" s="2"/>
      <c r="J2" s="2"/>
    </row>
    <row r="3" s="1" customFormat="true" ht="16.5" hidden="false" customHeight="true" outlineLevel="0" collapsed="false">
      <c r="A3" s="59" t="s">
        <v>2</v>
      </c>
      <c r="B3" s="65"/>
      <c r="C3" s="68" t="n">
        <v>100000</v>
      </c>
      <c r="E3" s="2"/>
      <c r="F3" s="2"/>
      <c r="G3" s="2"/>
      <c r="H3" s="2"/>
      <c r="I3" s="2"/>
      <c r="J3" s="2"/>
    </row>
    <row r="4" s="1" customFormat="true" ht="16.5" hidden="false" customHeight="true" outlineLevel="0" collapsed="false">
      <c r="A4" s="59" t="s">
        <v>40</v>
      </c>
      <c r="B4" s="65"/>
      <c r="C4" s="61" t="n">
        <v>0.12</v>
      </c>
      <c r="D4" s="69" t="s">
        <v>9</v>
      </c>
      <c r="E4" s="2"/>
      <c r="F4" s="2"/>
      <c r="G4" s="2"/>
      <c r="H4" s="2"/>
      <c r="I4" s="2"/>
      <c r="J4" s="2"/>
    </row>
    <row r="5" s="1" customFormat="true" ht="16.5" hidden="false" customHeight="true" outlineLevel="0" collapsed="false">
      <c r="A5" s="59" t="s">
        <v>5</v>
      </c>
      <c r="B5" s="65"/>
      <c r="C5" s="59" t="n">
        <v>1</v>
      </c>
      <c r="D5" s="69" t="s">
        <v>6</v>
      </c>
      <c r="E5" s="2"/>
      <c r="F5" s="2"/>
      <c r="G5" s="2"/>
      <c r="H5" s="2"/>
      <c r="I5" s="2"/>
      <c r="J5" s="2"/>
    </row>
    <row r="6" customFormat="false" ht="7.5" hidden="false" customHeight="true" outlineLevel="0" collapsed="false"/>
    <row r="7" s="1" customFormat="true" ht="18" hidden="false" customHeight="true" outlineLevel="0" collapsed="false">
      <c r="A7" s="41" t="s">
        <v>67</v>
      </c>
      <c r="B7" s="46"/>
      <c r="C7" s="70" t="s">
        <v>14</v>
      </c>
      <c r="D7" s="7"/>
      <c r="E7" s="3"/>
      <c r="F7" s="2"/>
      <c r="G7" s="2"/>
      <c r="H7" s="2"/>
      <c r="I7" s="2"/>
      <c r="J7" s="2"/>
    </row>
    <row r="8" customFormat="false" ht="4.5" hidden="false" customHeight="true" outlineLevel="0" collapsed="false"/>
    <row r="9" s="1" customFormat="true" ht="15.75" hidden="false" customHeight="true" outlineLevel="0" collapsed="false">
      <c r="A9" s="71" t="s">
        <v>68</v>
      </c>
      <c r="B9" s="56" t="n">
        <v>1</v>
      </c>
      <c r="C9" s="47" t="n">
        <f aca="false">$C$3*(1+$C$4/B9)^($C$5*B9)</f>
        <v>112000</v>
      </c>
      <c r="D9" s="7"/>
      <c r="E9" s="3"/>
      <c r="F9" s="2"/>
      <c r="G9" s="2"/>
      <c r="H9" s="2"/>
      <c r="I9" s="2"/>
      <c r="J9" s="2"/>
    </row>
    <row r="10" s="1" customFormat="true" ht="15.75" hidden="false" customHeight="true" outlineLevel="0" collapsed="false">
      <c r="A10" s="71" t="s">
        <v>69</v>
      </c>
      <c r="B10" s="56" t="n">
        <v>2</v>
      </c>
      <c r="C10" s="47" t="n">
        <f aca="false">$C$3*(1+$C$4/B10)^($C$5*B10)</f>
        <v>112360</v>
      </c>
      <c r="E10" s="2"/>
      <c r="F10" s="3"/>
      <c r="G10" s="2"/>
      <c r="H10" s="2"/>
      <c r="I10" s="2"/>
      <c r="J10" s="2"/>
    </row>
    <row r="11" s="1" customFormat="true" ht="15.75" hidden="false" customHeight="true" outlineLevel="0" collapsed="false">
      <c r="A11" s="71" t="s">
        <v>70</v>
      </c>
      <c r="B11" s="56" t="n">
        <v>12</v>
      </c>
      <c r="C11" s="47" t="n">
        <f aca="false">$C$3*(1+$C$4/B11)^($C$5*B11)</f>
        <v>112682.503013197</v>
      </c>
      <c r="D11" s="8"/>
      <c r="E11" s="4"/>
      <c r="F11" s="2"/>
      <c r="G11" s="2"/>
      <c r="H11" s="2"/>
      <c r="I11" s="2"/>
      <c r="J11" s="2"/>
    </row>
    <row r="12" s="1" customFormat="true" ht="15.75" hidden="false" customHeight="true" outlineLevel="0" collapsed="false">
      <c r="A12" s="71" t="s">
        <v>71</v>
      </c>
      <c r="B12" s="56" t="n">
        <v>365</v>
      </c>
      <c r="C12" s="47" t="n">
        <f aca="false">$C$3*(1+$C$4/B12)^($C$5*B12)</f>
        <v>112747.46156384</v>
      </c>
      <c r="D12" s="8"/>
      <c r="E12" s="4"/>
      <c r="F12" s="2"/>
      <c r="G12" s="2"/>
      <c r="H12" s="2"/>
      <c r="I12" s="2"/>
      <c r="J12" s="2"/>
    </row>
    <row r="13" s="1" customFormat="true" ht="15.75" hidden="false" customHeight="true" outlineLevel="0" collapsed="false">
      <c r="A13" s="71" t="s">
        <v>72</v>
      </c>
      <c r="B13" s="56" t="n">
        <f aca="false">B12*24</f>
        <v>8760</v>
      </c>
      <c r="C13" s="47" t="n">
        <f aca="false">$C$3*(1+$C$4/B13)^($C$5*B13)</f>
        <v>112749.592487756</v>
      </c>
      <c r="D13" s="0"/>
      <c r="G13" s="2"/>
      <c r="H13" s="2"/>
      <c r="I13" s="2"/>
      <c r="J13" s="2"/>
    </row>
    <row r="14" s="1" customFormat="true" ht="15.75" hidden="false" customHeight="true" outlineLevel="0" collapsed="false">
      <c r="A14" s="71" t="s">
        <v>73</v>
      </c>
      <c r="B14" s="56" t="n">
        <f aca="false">B13*60</f>
        <v>525600</v>
      </c>
      <c r="C14" s="47" t="n">
        <f aca="false">$C$3*(1+$C$4/B14)^($C$5*B14)</f>
        <v>112749.68361333</v>
      </c>
      <c r="D14" s="0"/>
      <c r="G14" s="2"/>
      <c r="H14" s="2"/>
      <c r="I14" s="2"/>
      <c r="J14" s="2"/>
    </row>
    <row r="15" s="1" customFormat="true" ht="15.75" hidden="false" customHeight="true" outlineLevel="0" collapsed="false">
      <c r="A15" s="71" t="s">
        <v>74</v>
      </c>
      <c r="B15" s="56" t="n">
        <f aca="false">B14*60</f>
        <v>31536000</v>
      </c>
      <c r="C15" s="47" t="n">
        <f aca="false">$C$3*(1+$C$4/B15)^($C$5*B15)</f>
        <v>112749.685224214</v>
      </c>
      <c r="D15" s="2"/>
      <c r="G15" s="2"/>
      <c r="H15" s="2"/>
      <c r="I15" s="2"/>
      <c r="J15" s="2"/>
    </row>
    <row r="16" s="1" customFormat="true" ht="5.25" hidden="false" customHeight="true" outlineLevel="0" collapsed="false">
      <c r="A16" s="2"/>
      <c r="B16" s="2"/>
      <c r="C16" s="2"/>
      <c r="D16" s="2"/>
      <c r="G16" s="2"/>
      <c r="H16" s="2"/>
      <c r="I16" s="2"/>
      <c r="J16" s="2"/>
    </row>
    <row r="17" s="1" customFormat="true" ht="18" hidden="false" customHeight="true" outlineLevel="0" collapsed="false">
      <c r="A17" s="72" t="s">
        <v>75</v>
      </c>
      <c r="B17" s="72"/>
      <c r="C17" s="73" t="n">
        <f aca="false">C3*EXP(C4*C5)</f>
        <v>112749.685157938</v>
      </c>
      <c r="D17" s="2"/>
      <c r="E17" s="2"/>
      <c r="F17" s="2"/>
      <c r="G17" s="2"/>
      <c r="H17" s="2"/>
      <c r="I17" s="2"/>
      <c r="J17" s="2"/>
    </row>
    <row r="18" s="1" customFormat="tru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s="1" customFormat="tru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s="1" customFormat="tru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s="1" customFormat="true" ht="18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s="1" customFormat="true" ht="1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s="1" customFormat="true" ht="18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s="1" customFormat="true" ht="18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s="1" customFormat="true" ht="18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s="1" customFormat="true" ht="18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s="1" customFormat="true" ht="18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s="1" customFormat="true" ht="18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s="1" customFormat="true" ht="18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s="1" customFormat="true" ht="18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8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8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8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8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42"/>
    <col collapsed="false" customWidth="true" hidden="false" outlineLevel="0" max="5" min="4" style="0" width="18.28"/>
    <col collapsed="false" customWidth="true" hidden="false" outlineLevel="0" max="6" min="6" style="0" width="17.14"/>
    <col collapsed="false" customWidth="true" hidden="false" outlineLevel="0" max="10" min="7" style="0" width="11.85"/>
  </cols>
  <sheetData>
    <row r="1" s="1" customFormat="true" ht="24" hidden="false" customHeight="true" outlineLevel="0" collapsed="false">
      <c r="A1" s="74" t="s">
        <v>76</v>
      </c>
      <c r="B1" s="24"/>
      <c r="C1" s="24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7"/>
      <c r="B2" s="2"/>
      <c r="C2" s="2"/>
      <c r="D2" s="2"/>
      <c r="E2" s="2"/>
      <c r="F2" s="2"/>
      <c r="G2" s="2"/>
      <c r="H2" s="2"/>
      <c r="I2" s="2"/>
      <c r="J2" s="2"/>
    </row>
    <row r="3" s="1" customFormat="true" ht="18" hidden="false" customHeight="true" outlineLevel="0" collapsed="false">
      <c r="A3" s="75" t="s">
        <v>77</v>
      </c>
      <c r="B3" s="75"/>
      <c r="C3" s="75"/>
      <c r="D3" s="76" t="s">
        <v>78</v>
      </c>
      <c r="E3" s="75" t="s">
        <v>79</v>
      </c>
      <c r="F3" s="77"/>
      <c r="G3" s="77"/>
      <c r="H3" s="2"/>
      <c r="I3" s="2"/>
      <c r="J3" s="2"/>
    </row>
    <row r="4" s="1" customFormat="true" ht="18" hidden="false" customHeight="true" outlineLevel="0" collapsed="false">
      <c r="A4" s="78" t="s">
        <v>80</v>
      </c>
      <c r="B4" s="78" t="s">
        <v>81</v>
      </c>
      <c r="C4" s="78" t="s">
        <v>82</v>
      </c>
      <c r="D4" s="79" t="s">
        <v>83</v>
      </c>
      <c r="E4" s="78" t="s">
        <v>84</v>
      </c>
      <c r="F4" s="2"/>
      <c r="G4" s="2"/>
      <c r="H4" s="2"/>
      <c r="I4" s="2"/>
      <c r="J4" s="2"/>
    </row>
    <row r="5" customFormat="false" ht="4.5" hidden="false" customHeight="true" outlineLevel="0" collapsed="false"/>
    <row r="6" s="1" customFormat="true" ht="18" hidden="false" customHeight="true" outlineLevel="0" collapsed="false">
      <c r="A6" s="80" t="n">
        <v>0.19</v>
      </c>
      <c r="B6" s="81" t="n">
        <v>0.2</v>
      </c>
      <c r="C6" s="81" t="n">
        <f aca="false">A6*(1-B6)</f>
        <v>0.152</v>
      </c>
      <c r="D6" s="82" t="n">
        <v>0.06</v>
      </c>
      <c r="E6" s="81" t="n">
        <f aca="false">(1+C6)/(1+D6)-1</f>
        <v>0.0867924528301887</v>
      </c>
      <c r="F6" s="2"/>
      <c r="G6" s="2"/>
      <c r="H6" s="2"/>
      <c r="I6" s="2"/>
      <c r="J6" s="2"/>
    </row>
    <row r="7" s="1" customFormat="true" ht="18" hidden="false" customHeight="true" outlineLevel="0" collapsed="false">
      <c r="A7" s="2"/>
      <c r="B7" s="4"/>
      <c r="C7" s="69"/>
      <c r="D7" s="2"/>
      <c r="E7" s="2"/>
      <c r="F7" s="3"/>
      <c r="G7" s="2"/>
      <c r="H7" s="2"/>
      <c r="I7" s="2"/>
      <c r="J7" s="2"/>
    </row>
    <row r="8" s="1" customFormat="true" ht="18" hidden="false" customHeight="true" outlineLevel="0" collapsed="false">
      <c r="A8" s="2"/>
      <c r="B8" s="7"/>
      <c r="C8" s="2"/>
      <c r="D8" s="2"/>
      <c r="G8" s="2"/>
      <c r="H8" s="2"/>
      <c r="I8" s="2"/>
      <c r="J8" s="2"/>
    </row>
    <row r="9" s="1" customFormat="true" ht="18" hidden="false" customHeight="true" outlineLevel="0" collapsed="false">
      <c r="A9" s="2"/>
      <c r="B9" s="72" t="s">
        <v>85</v>
      </c>
      <c r="C9" s="83"/>
      <c r="D9" s="72"/>
      <c r="E9" s="80" t="n">
        <v>0.05</v>
      </c>
      <c r="G9" s="2"/>
      <c r="H9" s="2"/>
      <c r="I9" s="2"/>
      <c r="J9" s="2"/>
    </row>
    <row r="10" s="1" customFormat="tru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s="1" customFormat="true" ht="18" hidden="false" customHeight="true" outlineLevel="0" collapsed="false">
      <c r="A11" s="2"/>
      <c r="B11" s="72" t="s">
        <v>86</v>
      </c>
      <c r="C11" s="72"/>
      <c r="D11" s="72"/>
      <c r="E11" s="81" t="n">
        <f aca="false">(1+E6)/(1+E9)-1</f>
        <v>0.0350404312668462</v>
      </c>
      <c r="F11" s="2"/>
      <c r="G11" s="2"/>
      <c r="H11" s="2"/>
      <c r="I11" s="2"/>
      <c r="J11" s="2"/>
    </row>
    <row r="12" s="1" customFormat="tru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s="1" customFormat="true" ht="1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s="1" customFormat="true" ht="18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s="1" customFormat="true" ht="18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s="1" customFormat="true" ht="18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s="1" customFormat="true" ht="18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s="1" customFormat="tru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s="1" customFormat="tru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s="1" customFormat="tru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s="1" customFormat="true" ht="18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s="1" customFormat="true" ht="1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s="1" customFormat="true" ht="18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8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8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8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8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8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8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8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</sheetData>
  <mergeCells count="1">
    <mergeCell ref="A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9" min="2" style="0" width="5.56"/>
    <col collapsed="false" customWidth="true" hidden="false" outlineLevel="0" max="18" min="10" style="0" width="6.41"/>
    <col collapsed="false" customWidth="true" hidden="false" outlineLevel="0" max="24" min="19" style="0" width="5.56"/>
  </cols>
  <sheetData>
    <row r="1" customFormat="false" ht="21.75" hidden="false" customHeight="true" outlineLevel="0" collapsed="false">
      <c r="A1" s="84" t="s">
        <v>8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</row>
    <row r="3" customFormat="false" ht="25.5" hidden="false" customHeight="false" outlineLevel="0" collapsed="false">
      <c r="A3" s="85" t="s">
        <v>88</v>
      </c>
      <c r="B3" s="86" t="s">
        <v>89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customFormat="false" ht="15.75" hidden="false" customHeight="true" outlineLevel="0" collapsed="false">
      <c r="A4" s="87" t="n">
        <f aca="false">PV(T7,T8,-1)</f>
        <v>1.97039505930792</v>
      </c>
      <c r="B4" s="88" t="n">
        <v>2</v>
      </c>
      <c r="C4" s="89" t="n">
        <v>3</v>
      </c>
      <c r="D4" s="89" t="n">
        <v>4</v>
      </c>
      <c r="E4" s="89" t="n">
        <v>5</v>
      </c>
      <c r="F4" s="89" t="n">
        <v>6</v>
      </c>
      <c r="G4" s="89" t="n">
        <v>8</v>
      </c>
      <c r="H4" s="89" t="n">
        <v>9</v>
      </c>
      <c r="I4" s="89" t="n">
        <v>10</v>
      </c>
      <c r="J4" s="89" t="n">
        <v>11</v>
      </c>
      <c r="K4" s="89" t="n">
        <v>12</v>
      </c>
      <c r="L4" s="89" t="n">
        <v>15</v>
      </c>
      <c r="M4" s="89" t="n">
        <v>17</v>
      </c>
      <c r="N4" s="89" t="n">
        <v>18</v>
      </c>
      <c r="O4" s="89" t="n">
        <v>19</v>
      </c>
      <c r="P4" s="89" t="n">
        <v>20</v>
      </c>
      <c r="Q4" s="89" t="n">
        <v>23</v>
      </c>
      <c r="R4" s="90" t="n">
        <v>24</v>
      </c>
    </row>
    <row r="5" customFormat="false" ht="12.75" hidden="false" customHeight="false" outlineLevel="0" collapsed="false">
      <c r="A5" s="91" t="n">
        <v>0.01</v>
      </c>
      <c r="B5" s="92" t="n">
        <v>1.97039505930791</v>
      </c>
      <c r="C5" s="92" t="n">
        <v>2.94098520723555</v>
      </c>
      <c r="D5" s="92" t="n">
        <v>3.90196555171837</v>
      </c>
      <c r="E5" s="92" t="n">
        <v>4.85343123932511</v>
      </c>
      <c r="F5" s="92" t="n">
        <v>5.79547647457934</v>
      </c>
      <c r="G5" s="92" t="n">
        <v>7.65167775176879</v>
      </c>
      <c r="H5" s="92" t="n">
        <v>8.56601757600871</v>
      </c>
      <c r="I5" s="92" t="n">
        <v>9.47130453070169</v>
      </c>
      <c r="J5" s="92" t="n">
        <v>10.3676282482195</v>
      </c>
      <c r="K5" s="92" t="n">
        <v>11.2550774734846</v>
      </c>
      <c r="L5" s="92" t="n">
        <v>13.8650525171621</v>
      </c>
      <c r="M5" s="92" t="n">
        <v>15.5622512667014</v>
      </c>
      <c r="N5" s="92" t="n">
        <v>16.3982685808925</v>
      </c>
      <c r="O5" s="92" t="n">
        <v>17.2260084959332</v>
      </c>
      <c r="P5" s="92" t="n">
        <v>18.0455529662705</v>
      </c>
      <c r="Q5" s="92" t="n">
        <v>20.4558211302041</v>
      </c>
      <c r="R5" s="93" t="n">
        <v>21.2433872576279</v>
      </c>
    </row>
    <row r="6" customFormat="false" ht="12.75" hidden="false" customHeight="false" outlineLevel="0" collapsed="false">
      <c r="A6" s="91" t="n">
        <v>0.015</v>
      </c>
      <c r="B6" s="92" t="n">
        <v>1.95588342352397</v>
      </c>
      <c r="C6" s="92" t="n">
        <v>2.91220041726499</v>
      </c>
      <c r="D6" s="92" t="n">
        <v>3.8543846475517</v>
      </c>
      <c r="E6" s="92" t="n">
        <v>4.78264497295734</v>
      </c>
      <c r="F6" s="92" t="n">
        <v>5.6971871654752</v>
      </c>
      <c r="G6" s="92" t="n">
        <v>7.48592507993417</v>
      </c>
      <c r="H6" s="92" t="n">
        <v>8.36051732013218</v>
      </c>
      <c r="I6" s="92" t="n">
        <v>9.22218455185436</v>
      </c>
      <c r="J6" s="92" t="n">
        <v>10.0711177850782</v>
      </c>
      <c r="K6" s="92" t="n">
        <v>10.9075052069736</v>
      </c>
      <c r="L6" s="92" t="n">
        <v>13.3432330060125</v>
      </c>
      <c r="M6" s="92" t="n">
        <v>14.9076493057463</v>
      </c>
      <c r="N6" s="92" t="n">
        <v>15.6725608923609</v>
      </c>
      <c r="O6" s="92" t="n">
        <v>16.426168366858</v>
      </c>
      <c r="P6" s="92" t="n">
        <v>17.1686387850818</v>
      </c>
      <c r="Q6" s="92" t="n">
        <v>19.33086144684</v>
      </c>
      <c r="R6" s="93" t="n">
        <v>20.0304053663448</v>
      </c>
    </row>
    <row r="7" customFormat="false" ht="12.75" hidden="false" customHeight="false" outlineLevel="0" collapsed="false">
      <c r="A7" s="91" t="n">
        <v>0.02</v>
      </c>
      <c r="B7" s="92" t="n">
        <v>1.94156093810073</v>
      </c>
      <c r="C7" s="92" t="n">
        <v>2.88388327264777</v>
      </c>
      <c r="D7" s="92" t="n">
        <v>3.80772869867429</v>
      </c>
      <c r="E7" s="92" t="n">
        <v>4.71345950850421</v>
      </c>
      <c r="F7" s="92" t="n">
        <v>5.6014308906904</v>
      </c>
      <c r="G7" s="92" t="n">
        <v>7.32548144049442</v>
      </c>
      <c r="H7" s="92" t="n">
        <v>8.16223670636708</v>
      </c>
      <c r="I7" s="92" t="n">
        <v>8.98258500624224</v>
      </c>
      <c r="J7" s="92" t="n">
        <v>9.78684804533552</v>
      </c>
      <c r="K7" s="92" t="n">
        <v>10.5753412209172</v>
      </c>
      <c r="L7" s="92" t="n">
        <v>12.849263500574</v>
      </c>
      <c r="M7" s="92" t="n">
        <v>14.2918718767532</v>
      </c>
      <c r="N7" s="92" t="n">
        <v>14.9920312517188</v>
      </c>
      <c r="O7" s="92" t="n">
        <v>15.6784620114891</v>
      </c>
      <c r="P7" s="92" t="n">
        <v>16.3514333445971</v>
      </c>
      <c r="Q7" s="92" t="n">
        <v>18.2922041151189</v>
      </c>
      <c r="R7" s="93" t="n">
        <v>18.9139256030578</v>
      </c>
      <c r="T7" s="94" t="n">
        <v>0.01</v>
      </c>
    </row>
    <row r="8" customFormat="false" ht="12.75" hidden="false" customHeight="false" outlineLevel="0" collapsed="false">
      <c r="A8" s="91" t="n">
        <v>0.025</v>
      </c>
      <c r="B8" s="92" t="n">
        <v>1.9274241522903</v>
      </c>
      <c r="C8" s="92" t="n">
        <v>2.85602356321005</v>
      </c>
      <c r="D8" s="92" t="n">
        <v>3.7619742080098</v>
      </c>
      <c r="E8" s="92" t="n">
        <v>4.64582849561931</v>
      </c>
      <c r="F8" s="92" t="n">
        <v>5.50812536157982</v>
      </c>
      <c r="G8" s="92" t="n">
        <v>7.17013716747633</v>
      </c>
      <c r="H8" s="92" t="n">
        <v>7.97086552924519</v>
      </c>
      <c r="I8" s="92" t="n">
        <v>8.75206393097092</v>
      </c>
      <c r="J8" s="92" t="n">
        <v>9.51420871314236</v>
      </c>
      <c r="K8" s="92" t="n">
        <v>10.2577645981877</v>
      </c>
      <c r="L8" s="92" t="n">
        <v>12.3813777264406</v>
      </c>
      <c r="M8" s="92" t="n">
        <v>13.7121977170166</v>
      </c>
      <c r="N8" s="92" t="n">
        <v>14.3533636263577</v>
      </c>
      <c r="O8" s="92" t="n">
        <v>14.978891342788</v>
      </c>
      <c r="P8" s="92" t="n">
        <v>15.5891622856468</v>
      </c>
      <c r="Q8" s="92" t="n">
        <v>17.332110478394</v>
      </c>
      <c r="R8" s="93" t="n">
        <v>17.8849858325795</v>
      </c>
      <c r="T8" s="95" t="n">
        <v>2</v>
      </c>
    </row>
    <row r="9" customFormat="false" ht="12.75" hidden="false" customHeight="false" outlineLevel="0" collapsed="false">
      <c r="A9" s="91" t="n">
        <v>0.03</v>
      </c>
      <c r="B9" s="92" t="n">
        <v>1.91346969554152</v>
      </c>
      <c r="C9" s="92" t="n">
        <v>2.82861135489468</v>
      </c>
      <c r="D9" s="92" t="n">
        <v>3.71709840281037</v>
      </c>
      <c r="E9" s="92" t="n">
        <v>4.57970718719453</v>
      </c>
      <c r="F9" s="92" t="n">
        <v>5.41719144387819</v>
      </c>
      <c r="G9" s="92" t="n">
        <v>7.01969218953547</v>
      </c>
      <c r="H9" s="92" t="n">
        <v>7.7861089218791</v>
      </c>
      <c r="I9" s="92" t="n">
        <v>8.53020283677583</v>
      </c>
      <c r="J9" s="92" t="n">
        <v>9.25262411337459</v>
      </c>
      <c r="K9" s="92" t="n">
        <v>9.95400399356756</v>
      </c>
      <c r="L9" s="92" t="n">
        <v>11.9379350867761</v>
      </c>
      <c r="M9" s="92" t="n">
        <v>13.166118471841</v>
      </c>
      <c r="N9" s="92" t="n">
        <v>13.7535130794572</v>
      </c>
      <c r="O9" s="92" t="n">
        <v>14.3237991062692</v>
      </c>
      <c r="P9" s="92" t="n">
        <v>14.8774748604555</v>
      </c>
      <c r="Q9" s="92" t="n">
        <v>16.4436083856768</v>
      </c>
      <c r="R9" s="93" t="n">
        <v>16.9355421220164</v>
      </c>
    </row>
    <row r="10" customFormat="false" ht="12.75" hidden="false" customHeight="false" outlineLevel="0" collapsed="false">
      <c r="A10" s="91" t="n">
        <v>0.035</v>
      </c>
      <c r="B10" s="92" t="n">
        <v>1.89969427524563</v>
      </c>
      <c r="C10" s="92" t="n">
        <v>2.80163698091365</v>
      </c>
      <c r="D10" s="92" t="n">
        <v>3.67307920861222</v>
      </c>
      <c r="E10" s="92" t="n">
        <v>4.51505237547074</v>
      </c>
      <c r="F10" s="92" t="n">
        <v>5.32855301977849</v>
      </c>
      <c r="G10" s="92" t="n">
        <v>6.87395553667856</v>
      </c>
      <c r="H10" s="92" t="n">
        <v>7.60768650886817</v>
      </c>
      <c r="I10" s="92" t="n">
        <v>8.31660532257794</v>
      </c>
      <c r="J10" s="92" t="n">
        <v>9.00155103630719</v>
      </c>
      <c r="K10" s="92" t="n">
        <v>9.66333433459631</v>
      </c>
      <c r="L10" s="92" t="n">
        <v>11.5174108964341</v>
      </c>
      <c r="M10" s="92" t="n">
        <v>12.6513205875835</v>
      </c>
      <c r="N10" s="92" t="n">
        <v>13.1896817271338</v>
      </c>
      <c r="O10" s="92" t="n">
        <v>13.7098374175206</v>
      </c>
      <c r="P10" s="92" t="n">
        <v>14.2124033019523</v>
      </c>
      <c r="Q10" s="92" t="n">
        <v>15.6204104691216</v>
      </c>
      <c r="R10" s="93" t="n">
        <v>16.058367603016</v>
      </c>
    </row>
    <row r="11" customFormat="false" ht="12.75" hidden="false" customHeight="false" outlineLevel="0" collapsed="false">
      <c r="A11" s="91" t="n">
        <v>0.04</v>
      </c>
      <c r="B11" s="92" t="n">
        <v>1.88609467455622</v>
      </c>
      <c r="C11" s="92" t="n">
        <v>2.77509103322713</v>
      </c>
      <c r="D11" s="92" t="n">
        <v>3.62989522425686</v>
      </c>
      <c r="E11" s="92" t="n">
        <v>4.45182233101621</v>
      </c>
      <c r="F11" s="92" t="n">
        <v>5.24213685674636</v>
      </c>
      <c r="G11" s="92" t="n">
        <v>6.73274487495041</v>
      </c>
      <c r="H11" s="92" t="n">
        <v>7.43533161052924</v>
      </c>
      <c r="I11" s="92" t="n">
        <v>8.11089577935504</v>
      </c>
      <c r="J11" s="92" t="n">
        <v>8.7604767109183</v>
      </c>
      <c r="K11" s="92" t="n">
        <v>9.38507376049837</v>
      </c>
      <c r="L11" s="92" t="n">
        <v>11.1183874321681</v>
      </c>
      <c r="M11" s="92" t="n">
        <v>12.1656688537057</v>
      </c>
      <c r="N11" s="92" t="n">
        <v>12.6592969747171</v>
      </c>
      <c r="O11" s="92" t="n">
        <v>13.1339393987664</v>
      </c>
      <c r="P11" s="92" t="n">
        <v>13.5903263449677</v>
      </c>
      <c r="Q11" s="92" t="n">
        <v>14.8568416670528</v>
      </c>
      <c r="R11" s="93" t="n">
        <v>15.2469631413969</v>
      </c>
    </row>
    <row r="12" customFormat="false" ht="12.75" hidden="false" customHeight="false" outlineLevel="0" collapsed="false">
      <c r="A12" s="91" t="n">
        <v>0.045</v>
      </c>
      <c r="B12" s="92" t="n">
        <v>1.87266775028044</v>
      </c>
      <c r="C12" s="92" t="n">
        <v>2.74896435433535</v>
      </c>
      <c r="D12" s="92" t="n">
        <v>3.58752569792856</v>
      </c>
      <c r="E12" s="92" t="n">
        <v>4.38997674442924</v>
      </c>
      <c r="F12" s="92" t="n">
        <v>5.15787248270741</v>
      </c>
      <c r="G12" s="92" t="n">
        <v>6.59588606735871</v>
      </c>
      <c r="H12" s="92" t="n">
        <v>7.26879049508011</v>
      </c>
      <c r="I12" s="92" t="n">
        <v>7.91271817711015</v>
      </c>
      <c r="J12" s="92" t="n">
        <v>8.52891691589488</v>
      </c>
      <c r="K12" s="92" t="n">
        <v>9.11858078076065</v>
      </c>
      <c r="L12" s="92" t="n">
        <v>10.7395457263163</v>
      </c>
      <c r="M12" s="92" t="n">
        <v>11.7071914345516</v>
      </c>
      <c r="N12" s="92" t="n">
        <v>12.1599918033987</v>
      </c>
      <c r="O12" s="92" t="n">
        <v>12.5932935917691</v>
      </c>
      <c r="P12" s="92" t="n">
        <v>13.0079364514537</v>
      </c>
      <c r="Q12" s="92" t="n">
        <v>14.1477748925063</v>
      </c>
      <c r="R12" s="93" t="n">
        <v>14.4954783660347</v>
      </c>
    </row>
    <row r="13" customFormat="false" ht="12.75" hidden="false" customHeight="false" outlineLevel="0" collapsed="false">
      <c r="A13" s="91" t="n">
        <v>0.05</v>
      </c>
      <c r="B13" s="92" t="n">
        <v>1.859410430839</v>
      </c>
      <c r="C13" s="92" t="n">
        <v>2.72324802937048</v>
      </c>
      <c r="D13" s="92" t="n">
        <v>3.54595050416236</v>
      </c>
      <c r="E13" s="92" t="n">
        <v>4.32947667063082</v>
      </c>
      <c r="F13" s="92" t="n">
        <v>5.07569206726745</v>
      </c>
      <c r="G13" s="92" t="n">
        <v>6.46321275942626</v>
      </c>
      <c r="H13" s="92" t="n">
        <v>7.10782167564405</v>
      </c>
      <c r="I13" s="92" t="n">
        <v>7.72173492918481</v>
      </c>
      <c r="J13" s="92" t="n">
        <v>8.30641421827125</v>
      </c>
      <c r="K13" s="92" t="n">
        <v>8.86325163644881</v>
      </c>
      <c r="L13" s="92" t="n">
        <v>10.3796580381806</v>
      </c>
      <c r="M13" s="92" t="n">
        <v>11.2740662477829</v>
      </c>
      <c r="N13" s="92" t="n">
        <v>11.6895869026503</v>
      </c>
      <c r="O13" s="92" t="n">
        <v>12.085320859667</v>
      </c>
      <c r="P13" s="92" t="n">
        <v>12.46221034254</v>
      </c>
      <c r="Q13" s="92" t="n">
        <v>13.4885738840643</v>
      </c>
      <c r="R13" s="93" t="n">
        <v>13.798641794347</v>
      </c>
    </row>
    <row r="14" customFormat="false" ht="12.75" hidden="false" customHeight="false" outlineLevel="0" collapsed="false">
      <c r="A14" s="91" t="n">
        <v>0.055</v>
      </c>
      <c r="B14" s="92" t="n">
        <v>1.84631971429213</v>
      </c>
      <c r="C14" s="92" t="n">
        <v>2.69793337847595</v>
      </c>
      <c r="D14" s="92" t="n">
        <v>3.50515012177815</v>
      </c>
      <c r="E14" s="92" t="n">
        <v>4.2702844756191</v>
      </c>
      <c r="F14" s="92" t="n">
        <v>4.9955303086437</v>
      </c>
      <c r="G14" s="92" t="n">
        <v>6.33456598786523</v>
      </c>
      <c r="H14" s="92" t="n">
        <v>6.95219524916136</v>
      </c>
      <c r="I14" s="92" t="n">
        <v>7.53762582858896</v>
      </c>
      <c r="J14" s="92" t="n">
        <v>8.09253633041608</v>
      </c>
      <c r="K14" s="92" t="n">
        <v>8.61851784873562</v>
      </c>
      <c r="L14" s="92" t="n">
        <v>10.0375809434714</v>
      </c>
      <c r="M14" s="92" t="n">
        <v>10.8646085608781</v>
      </c>
      <c r="N14" s="92" t="n">
        <v>11.2460744652873</v>
      </c>
      <c r="O14" s="92" t="n">
        <v>11.6076535215994</v>
      </c>
      <c r="P14" s="92" t="n">
        <v>11.9503824849283</v>
      </c>
      <c r="Q14" s="92" t="n">
        <v>12.8750423948639</v>
      </c>
      <c r="R14" s="93" t="n">
        <v>13.1516989524776</v>
      </c>
    </row>
    <row r="15" customFormat="false" ht="12.75" hidden="false" customHeight="false" outlineLevel="0" collapsed="false">
      <c r="A15" s="91" t="n">
        <v>0.06</v>
      </c>
      <c r="B15" s="92" t="n">
        <v>1.83339266642934</v>
      </c>
      <c r="C15" s="92" t="n">
        <v>2.67301194946164</v>
      </c>
      <c r="D15" s="92" t="n">
        <v>3.46510561269966</v>
      </c>
      <c r="E15" s="92" t="n">
        <v>4.21236378556572</v>
      </c>
      <c r="F15" s="92" t="n">
        <v>4.9173243260054</v>
      </c>
      <c r="G15" s="92" t="n">
        <v>6.20979381096956</v>
      </c>
      <c r="H15" s="92" t="n">
        <v>6.80169227449958</v>
      </c>
      <c r="I15" s="92" t="n">
        <v>7.3600870514147</v>
      </c>
      <c r="J15" s="92" t="n">
        <v>7.88687457680632</v>
      </c>
      <c r="K15" s="92" t="n">
        <v>8.38384394038333</v>
      </c>
      <c r="L15" s="92" t="n">
        <v>9.712248987741</v>
      </c>
      <c r="M15" s="92" t="n">
        <v>10.4772596900507</v>
      </c>
      <c r="N15" s="92" t="n">
        <v>10.8276034811799</v>
      </c>
      <c r="O15" s="92" t="n">
        <v>11.1581164916792</v>
      </c>
      <c r="P15" s="92" t="n">
        <v>11.4699212185653</v>
      </c>
      <c r="Q15" s="92" t="n">
        <v>12.3033789794304</v>
      </c>
      <c r="R15" s="93" t="n">
        <v>12.5503575277645</v>
      </c>
    </row>
    <row r="16" customFormat="false" ht="12.75" hidden="false" customHeight="false" outlineLevel="0" collapsed="false">
      <c r="A16" s="91" t="n">
        <v>0.065</v>
      </c>
      <c r="B16" s="92" t="n">
        <v>1.82062641892041</v>
      </c>
      <c r="C16" s="92" t="n">
        <v>2.64847551072339</v>
      </c>
      <c r="D16" s="92" t="n">
        <v>3.4257986016182</v>
      </c>
      <c r="E16" s="92" t="n">
        <v>4.15567943813916</v>
      </c>
      <c r="F16" s="92" t="n">
        <v>4.84101355693817</v>
      </c>
      <c r="G16" s="92" t="n">
        <v>6.0887509594112</v>
      </c>
      <c r="H16" s="92" t="n">
        <v>6.65610418724057</v>
      </c>
      <c r="I16" s="92" t="n">
        <v>7.18883022276109</v>
      </c>
      <c r="J16" s="92" t="n">
        <v>7.68904246268647</v>
      </c>
      <c r="K16" s="92" t="n">
        <v>8.1587253170765</v>
      </c>
      <c r="L16" s="92" t="n">
        <v>9.40266885473514</v>
      </c>
      <c r="M16" s="92" t="n">
        <v>10.1105766975116</v>
      </c>
      <c r="N16" s="92" t="n">
        <v>10.43246638264</v>
      </c>
      <c r="O16" s="92" t="n">
        <v>10.7347102184414</v>
      </c>
      <c r="P16" s="92" t="n">
        <v>11.0185072473628</v>
      </c>
      <c r="Q16" s="92" t="n">
        <v>11.7701367284772</v>
      </c>
      <c r="R16" s="93" t="n">
        <v>11.9907387121852</v>
      </c>
    </row>
    <row r="17" customFormat="false" ht="12.75" hidden="false" customHeight="false" outlineLevel="0" collapsed="false">
      <c r="A17" s="91" t="n">
        <v>0.07</v>
      </c>
      <c r="B17" s="92" t="n">
        <v>1.80801816752555</v>
      </c>
      <c r="C17" s="92" t="n">
        <v>2.6243160444164</v>
      </c>
      <c r="D17" s="92" t="n">
        <v>3.38721125646393</v>
      </c>
      <c r="E17" s="92" t="n">
        <v>4.1001974359476</v>
      </c>
      <c r="F17" s="92" t="n">
        <v>4.76653965976411</v>
      </c>
      <c r="G17" s="92" t="n">
        <v>5.97129850621374</v>
      </c>
      <c r="H17" s="92" t="n">
        <v>6.51523224879789</v>
      </c>
      <c r="I17" s="92" t="n">
        <v>7.0235815409326</v>
      </c>
      <c r="J17" s="92" t="n">
        <v>7.49867433732019</v>
      </c>
      <c r="K17" s="92" t="n">
        <v>7.94268629656092</v>
      </c>
      <c r="L17" s="92" t="n">
        <v>9.10791400510915</v>
      </c>
      <c r="M17" s="92" t="n">
        <v>9.76322299336986</v>
      </c>
      <c r="N17" s="92" t="n">
        <v>10.0590869096915</v>
      </c>
      <c r="O17" s="92" t="n">
        <v>10.3355952427023</v>
      </c>
      <c r="P17" s="92" t="n">
        <v>10.5940142455162</v>
      </c>
      <c r="Q17" s="92" t="n">
        <v>11.2721873807827</v>
      </c>
      <c r="R17" s="93" t="n">
        <v>11.4693340007315</v>
      </c>
    </row>
    <row r="18" customFormat="false" ht="12.75" hidden="false" customHeight="false" outlineLevel="0" collapsed="false">
      <c r="A18" s="91" t="n">
        <v>0.075</v>
      </c>
      <c r="B18" s="92" t="n">
        <v>1.79556517036236</v>
      </c>
      <c r="C18" s="92" t="n">
        <v>2.60052573987196</v>
      </c>
      <c r="D18" s="92" t="n">
        <v>3.34932626964834</v>
      </c>
      <c r="E18" s="92" t="n">
        <v>4.04588490199845</v>
      </c>
      <c r="F18" s="92" t="n">
        <v>4.69384642046367</v>
      </c>
      <c r="G18" s="92" t="n">
        <v>5.85730355475494</v>
      </c>
      <c r="H18" s="92" t="n">
        <v>6.37888702767901</v>
      </c>
      <c r="I18" s="92" t="n">
        <v>6.86408095598048</v>
      </c>
      <c r="J18" s="92" t="n">
        <v>7.31542414509812</v>
      </c>
      <c r="K18" s="92" t="n">
        <v>7.73527827450988</v>
      </c>
      <c r="L18" s="92" t="n">
        <v>8.82711974503669</v>
      </c>
      <c r="M18" s="92" t="n">
        <v>9.43395975773862</v>
      </c>
      <c r="N18" s="92" t="n">
        <v>9.70600907696616</v>
      </c>
      <c r="O18" s="92" t="n">
        <v>9.95907821113131</v>
      </c>
      <c r="P18" s="92" t="n">
        <v>10.1944913591919</v>
      </c>
      <c r="Q18" s="92" t="n">
        <v>10.8066893102278</v>
      </c>
      <c r="R18" s="93" t="n">
        <v>10.9829668002119</v>
      </c>
    </row>
    <row r="19" customFormat="false" ht="12.75" hidden="false" customHeight="false" outlineLevel="0" collapsed="false">
      <c r="A19" s="91" t="n">
        <v>0.08</v>
      </c>
      <c r="B19" s="92" t="n">
        <v>1.78326474622771</v>
      </c>
      <c r="C19" s="92" t="n">
        <v>2.57709698724788</v>
      </c>
      <c r="D19" s="92" t="n">
        <v>3.31212684004433</v>
      </c>
      <c r="E19" s="92" t="n">
        <v>3.99271003707809</v>
      </c>
      <c r="F19" s="92" t="n">
        <v>4.62287966396119</v>
      </c>
      <c r="G19" s="92" t="n">
        <v>5.7466389437253</v>
      </c>
      <c r="H19" s="92" t="n">
        <v>6.24688791085676</v>
      </c>
      <c r="I19" s="92" t="n">
        <v>6.71008139894145</v>
      </c>
      <c r="J19" s="92" t="n">
        <v>7.13896425827912</v>
      </c>
      <c r="K19" s="92" t="n">
        <v>7.53607801692511</v>
      </c>
      <c r="L19" s="92" t="n">
        <v>8.55947868792638</v>
      </c>
      <c r="M19" s="92" t="n">
        <v>9.12163810693276</v>
      </c>
      <c r="N19" s="92" t="n">
        <v>9.37188713604886</v>
      </c>
      <c r="O19" s="92" t="n">
        <v>9.60359920004524</v>
      </c>
      <c r="P19" s="92" t="n">
        <v>9.81814740744929</v>
      </c>
      <c r="Q19" s="92" t="n">
        <v>10.3710589463697</v>
      </c>
      <c r="R19" s="93" t="n">
        <v>10.5287582836757</v>
      </c>
    </row>
    <row r="20" customFormat="false" ht="12.75" hidden="false" customHeight="false" outlineLevel="0" collapsed="false">
      <c r="A20" s="91" t="n">
        <v>0.085</v>
      </c>
      <c r="B20" s="92" t="n">
        <v>1.77111427297246</v>
      </c>
      <c r="C20" s="92" t="n">
        <v>2.55402237140319</v>
      </c>
      <c r="D20" s="92" t="n">
        <v>3.27559665567114</v>
      </c>
      <c r="E20" s="92" t="n">
        <v>3.94064207895957</v>
      </c>
      <c r="F20" s="92" t="n">
        <v>4.55358716954799</v>
      </c>
      <c r="G20" s="92" t="n">
        <v>5.63918296803754</v>
      </c>
      <c r="H20" s="92" t="n">
        <v>6.11906264335257</v>
      </c>
      <c r="I20" s="92" t="n">
        <v>6.56134805838947</v>
      </c>
      <c r="J20" s="92" t="n">
        <v>6.96898438561241</v>
      </c>
      <c r="K20" s="92" t="n">
        <v>7.34468606968886</v>
      </c>
      <c r="L20" s="92" t="n">
        <v>8.30423657579396</v>
      </c>
      <c r="M20" s="92" t="n">
        <v>8.82519193509648</v>
      </c>
      <c r="N20" s="92" t="n">
        <v>9.05547643787694</v>
      </c>
      <c r="O20" s="92" t="n">
        <v>9.26772021924142</v>
      </c>
      <c r="P20" s="92" t="n">
        <v>9.46333660759578</v>
      </c>
      <c r="Q20" s="92" t="n">
        <v>9.9629452396659</v>
      </c>
      <c r="R20" s="93" t="n">
        <v>10.1040969950838</v>
      </c>
    </row>
    <row r="21" customFormat="false" ht="12.75" hidden="false" customHeight="false" outlineLevel="0" collapsed="false">
      <c r="A21" s="91" t="n">
        <v>0.09</v>
      </c>
      <c r="B21" s="92" t="n">
        <v>1.75911118592711</v>
      </c>
      <c r="C21" s="92" t="n">
        <v>2.53129466598818</v>
      </c>
      <c r="D21" s="92" t="n">
        <v>3.23971987705337</v>
      </c>
      <c r="E21" s="92" t="n">
        <v>3.88965126335172</v>
      </c>
      <c r="F21" s="92" t="n">
        <v>4.48591859023094</v>
      </c>
      <c r="G21" s="92" t="n">
        <v>5.53481911474702</v>
      </c>
      <c r="H21" s="92" t="n">
        <v>5.99524689426332</v>
      </c>
      <c r="I21" s="92" t="n">
        <v>6.41765770115901</v>
      </c>
      <c r="J21" s="92" t="n">
        <v>6.80519055152203</v>
      </c>
      <c r="K21" s="92" t="n">
        <v>7.16072527662572</v>
      </c>
      <c r="L21" s="92" t="n">
        <v>8.06068842985425</v>
      </c>
      <c r="M21" s="92" t="n">
        <v>8.54363136929067</v>
      </c>
      <c r="N21" s="92" t="n">
        <v>8.75562510944098</v>
      </c>
      <c r="O21" s="92" t="n">
        <v>8.95011477930366</v>
      </c>
      <c r="P21" s="92" t="n">
        <v>9.12854566908592</v>
      </c>
      <c r="Q21" s="92" t="n">
        <v>9.5802068286393</v>
      </c>
      <c r="R21" s="93" t="n">
        <v>9.70661176939385</v>
      </c>
    </row>
    <row r="22" customFormat="false" ht="12.75" hidden="false" customHeight="false" outlineLevel="0" collapsed="false">
      <c r="A22" s="91" t="n">
        <v>0.095</v>
      </c>
      <c r="B22" s="92" t="n">
        <v>1.74725297637664</v>
      </c>
      <c r="C22" s="92" t="n">
        <v>2.50890682774122</v>
      </c>
      <c r="D22" s="92" t="n">
        <v>3.20448112122486</v>
      </c>
      <c r="E22" s="92" t="n">
        <v>3.83970878650672</v>
      </c>
      <c r="F22" s="92" t="n">
        <v>4.41982537580523</v>
      </c>
      <c r="G22" s="92" t="n">
        <v>5.4334358131025</v>
      </c>
      <c r="H22" s="92" t="n">
        <v>5.87528384758219</v>
      </c>
      <c r="I22" s="92" t="n">
        <v>6.27879803432164</v>
      </c>
      <c r="J22" s="92" t="n">
        <v>6.647304140933</v>
      </c>
      <c r="K22" s="92" t="n">
        <v>6.98383939811233</v>
      </c>
      <c r="L22" s="92" t="n">
        <v>7.8281750026252</v>
      </c>
      <c r="M22" s="92" t="n">
        <v>8.2760367820731</v>
      </c>
      <c r="N22" s="92" t="n">
        <v>8.47126646764667</v>
      </c>
      <c r="O22" s="92" t="n">
        <v>8.64955841794216</v>
      </c>
      <c r="P22" s="92" t="n">
        <v>8.81238211684216</v>
      </c>
      <c r="Q22" s="92" t="n">
        <v>9.22089160673043</v>
      </c>
      <c r="R22" s="93" t="n">
        <v>9.33414758605519</v>
      </c>
    </row>
    <row r="23" customFormat="false" ht="12.75" hidden="false" customHeight="false" outlineLevel="0" collapsed="false">
      <c r="A23" s="91" t="n">
        <v>0.1</v>
      </c>
      <c r="B23" s="92" t="n">
        <v>1.73553719008265</v>
      </c>
      <c r="C23" s="92" t="n">
        <v>2.48685199098422</v>
      </c>
      <c r="D23" s="92" t="n">
        <v>3.16986544634929</v>
      </c>
      <c r="E23" s="92" t="n">
        <v>3.79078676940845</v>
      </c>
      <c r="F23" s="92" t="n">
        <v>4.35526069946223</v>
      </c>
      <c r="G23" s="92" t="n">
        <v>5.33492619790267</v>
      </c>
      <c r="H23" s="92" t="n">
        <v>5.75902381627515</v>
      </c>
      <c r="I23" s="92" t="n">
        <v>6.14456710570469</v>
      </c>
      <c r="J23" s="92" t="n">
        <v>6.49506100518608</v>
      </c>
      <c r="K23" s="92" t="n">
        <v>6.81369182289643</v>
      </c>
      <c r="L23" s="92" t="n">
        <v>7.60607950630837</v>
      </c>
      <c r="M23" s="92" t="n">
        <v>8.02155331099865</v>
      </c>
      <c r="N23" s="92" t="n">
        <v>8.20141210090786</v>
      </c>
      <c r="O23" s="92" t="n">
        <v>8.36492009173442</v>
      </c>
      <c r="P23" s="92" t="n">
        <v>8.51356371975857</v>
      </c>
      <c r="Q23" s="92" t="n">
        <v>8.88321842205752</v>
      </c>
      <c r="R23" s="93" t="n">
        <v>8.9847440200523</v>
      </c>
    </row>
    <row r="24" customFormat="false" ht="12.75" hidden="false" customHeight="false" outlineLevel="0" collapsed="false">
      <c r="A24" s="91" t="n">
        <v>0.105</v>
      </c>
      <c r="B24" s="92" t="n">
        <v>1.72396142585123</v>
      </c>
      <c r="C24" s="92" t="n">
        <v>2.46512346230881</v>
      </c>
      <c r="D24" s="92" t="n">
        <v>3.13585833693105</v>
      </c>
      <c r="E24" s="92" t="n">
        <v>3.74285822346701</v>
      </c>
      <c r="F24" s="92" t="n">
        <v>4.29217938775295</v>
      </c>
      <c r="G24" s="92" t="n">
        <v>5.2391878853856</v>
      </c>
      <c r="H24" s="92" t="n">
        <v>5.64632387817701</v>
      </c>
      <c r="I24" s="92" t="n">
        <v>6.01477274043169</v>
      </c>
      <c r="J24" s="92" t="n">
        <v>6.34821062482506</v>
      </c>
      <c r="K24" s="92" t="n">
        <v>6.64996436635752</v>
      </c>
      <c r="L24" s="92" t="n">
        <v>7.39382459444865</v>
      </c>
      <c r="M24" s="92" t="n">
        <v>7.77938583931423</v>
      </c>
      <c r="N24" s="92" t="n">
        <v>7.94514555594048</v>
      </c>
      <c r="O24" s="92" t="n">
        <v>8.0951543492674</v>
      </c>
      <c r="P24" s="92" t="n">
        <v>8.23090891336416</v>
      </c>
      <c r="Q24" s="92" t="n">
        <v>8.5655606744346</v>
      </c>
      <c r="R24" s="93" t="n">
        <v>8.65661599496344</v>
      </c>
    </row>
    <row r="25" customFormat="false" ht="12.75" hidden="false" customHeight="false" outlineLevel="0" collapsed="false">
      <c r="A25" s="91" t="n">
        <v>0.11</v>
      </c>
      <c r="B25" s="92" t="n">
        <v>1.71252333414496</v>
      </c>
      <c r="C25" s="92" t="n">
        <v>2.44371471544591</v>
      </c>
      <c r="D25" s="92" t="n">
        <v>3.10244568959091</v>
      </c>
      <c r="E25" s="92" t="n">
        <v>3.69589701764947</v>
      </c>
      <c r="F25" s="92" t="n">
        <v>4.23053785373826</v>
      </c>
      <c r="G25" s="92" t="n">
        <v>5.14612276092708</v>
      </c>
      <c r="H25" s="92" t="n">
        <v>5.53704753236674</v>
      </c>
      <c r="I25" s="92" t="n">
        <v>5.88923201114121</v>
      </c>
      <c r="J25" s="92" t="n">
        <v>6.20651532535244</v>
      </c>
      <c r="K25" s="92" t="n">
        <v>6.49235614896616</v>
      </c>
      <c r="L25" s="92" t="n">
        <v>7.19086957590619</v>
      </c>
      <c r="M25" s="92" t="n">
        <v>7.54879439648259</v>
      </c>
      <c r="N25" s="92" t="n">
        <v>7.70161657340774</v>
      </c>
      <c r="O25" s="92" t="n">
        <v>7.83929421027724</v>
      </c>
      <c r="P25" s="92" t="n">
        <v>7.96332811736688</v>
      </c>
      <c r="Q25" s="92" t="n">
        <v>8.26643160133609</v>
      </c>
      <c r="R25" s="93" t="n">
        <v>8.34813657778027</v>
      </c>
    </row>
    <row r="26" customFormat="false" ht="12.75" hidden="false" customHeight="false" outlineLevel="0" collapsed="false">
      <c r="A26" s="91" t="n">
        <v>0.115</v>
      </c>
      <c r="B26" s="92" t="n">
        <v>1.7012206157373</v>
      </c>
      <c r="C26" s="92" t="n">
        <v>2.42261938631148</v>
      </c>
      <c r="D26" s="92" t="n">
        <v>3.06961379938249</v>
      </c>
      <c r="E26" s="92" t="n">
        <v>3.64987784697981</v>
      </c>
      <c r="F26" s="92" t="n">
        <v>4.17029403316575</v>
      </c>
      <c r="G26" s="92" t="n">
        <v>5.05563677786865</v>
      </c>
      <c r="H26" s="92" t="n">
        <v>5.43106437477009</v>
      </c>
      <c r="I26" s="92" t="n">
        <v>5.76777073970412</v>
      </c>
      <c r="J26" s="92" t="n">
        <v>6.06974954233553</v>
      </c>
      <c r="K26" s="92" t="n">
        <v>6.34058254917985</v>
      </c>
      <c r="L26" s="92" t="n">
        <v>6.99670784201392</v>
      </c>
      <c r="M26" s="92" t="n">
        <v>7.32908994109185</v>
      </c>
      <c r="N26" s="92" t="n">
        <v>7.47003582160704</v>
      </c>
      <c r="O26" s="92" t="n">
        <v>7.59644468305564</v>
      </c>
      <c r="P26" s="92" t="n">
        <v>7.70981585924273</v>
      </c>
      <c r="Q26" s="92" t="n">
        <v>7.9844710685225</v>
      </c>
      <c r="R26" s="93" t="n">
        <v>8.05782158611883</v>
      </c>
    </row>
    <row r="27" customFormat="false" ht="12.75" hidden="false" customHeight="false" outlineLevel="0" collapsed="false">
      <c r="A27" s="91" t="n">
        <v>0.12</v>
      </c>
      <c r="B27" s="92" t="n">
        <v>1.69005102040816</v>
      </c>
      <c r="C27" s="92" t="n">
        <v>2.40183126822158</v>
      </c>
      <c r="D27" s="92" t="n">
        <v>3.03734934662641</v>
      </c>
      <c r="E27" s="92" t="n">
        <v>3.60477620234501</v>
      </c>
      <c r="F27" s="92" t="n">
        <v>4.11140732352233</v>
      </c>
      <c r="G27" s="92" t="n">
        <v>4.96763976683859</v>
      </c>
      <c r="H27" s="92" t="n">
        <v>5.32824979182017</v>
      </c>
      <c r="I27" s="92" t="n">
        <v>5.65022302841087</v>
      </c>
      <c r="J27" s="92" t="n">
        <v>5.9376991325097</v>
      </c>
      <c r="K27" s="92" t="n">
        <v>6.19437422545509</v>
      </c>
      <c r="L27" s="92" t="n">
        <v>6.81086448946501</v>
      </c>
      <c r="M27" s="92" t="n">
        <v>7.11963049223932</v>
      </c>
      <c r="N27" s="92" t="n">
        <v>7.24967008235654</v>
      </c>
      <c r="O27" s="92" t="n">
        <v>7.36577685924691</v>
      </c>
      <c r="P27" s="92" t="n">
        <v>7.4694436243276</v>
      </c>
      <c r="Q27" s="92" t="n">
        <v>7.71843370217378</v>
      </c>
      <c r="R27" s="93" t="n">
        <v>7.7843158055123</v>
      </c>
    </row>
    <row r="28" customFormat="false" ht="12.75" hidden="false" customHeight="false" outlineLevel="0" collapsed="false">
      <c r="A28" s="91" t="n">
        <v>0.125</v>
      </c>
      <c r="B28" s="92" t="n">
        <v>1.67901234567901</v>
      </c>
      <c r="C28" s="92" t="n">
        <v>2.38134430727023</v>
      </c>
      <c r="D28" s="92" t="n">
        <v>3.00563938424021</v>
      </c>
      <c r="E28" s="92" t="n">
        <v>3.56056834154685</v>
      </c>
      <c r="F28" s="92" t="n">
        <v>4.05383852581942</v>
      </c>
      <c r="G28" s="92" t="n">
        <v>4.88204525496843</v>
      </c>
      <c r="H28" s="92" t="n">
        <v>5.22848467108305</v>
      </c>
      <c r="I28" s="92" t="n">
        <v>5.53643081874049</v>
      </c>
      <c r="J28" s="92" t="n">
        <v>5.81016072776933</v>
      </c>
      <c r="K28" s="92" t="n">
        <v>6.05347620246162</v>
      </c>
      <c r="L28" s="92" t="n">
        <v>6.63289412299088</v>
      </c>
      <c r="M28" s="92" t="n">
        <v>6.91981757865946</v>
      </c>
      <c r="N28" s="92" t="n">
        <v>7.0398378476973</v>
      </c>
      <c r="O28" s="92" t="n">
        <v>7.14652253128649</v>
      </c>
      <c r="P28" s="92" t="n">
        <v>7.24135336114354</v>
      </c>
      <c r="Q28" s="92" t="n">
        <v>7.46717821797736</v>
      </c>
      <c r="R28" s="93" t="n">
        <v>7.5263806382021</v>
      </c>
    </row>
    <row r="29" customFormat="false" ht="12.75" hidden="false" customHeight="false" outlineLevel="0" collapsed="false">
      <c r="A29" s="91" t="n">
        <v>0.13</v>
      </c>
      <c r="B29" s="92" t="n">
        <v>1.66810243558618</v>
      </c>
      <c r="C29" s="92" t="n">
        <v>2.36115259786388</v>
      </c>
      <c r="D29" s="92" t="n">
        <v>2.97447132554326</v>
      </c>
      <c r="E29" s="92" t="n">
        <v>3.5172312615427</v>
      </c>
      <c r="F29" s="92" t="n">
        <v>3.99754978897584</v>
      </c>
      <c r="G29" s="92" t="n">
        <v>4.79877029444423</v>
      </c>
      <c r="H29" s="92" t="n">
        <v>5.13165512782676</v>
      </c>
      <c r="I29" s="92" t="n">
        <v>5.42624347595288</v>
      </c>
      <c r="J29" s="92" t="n">
        <v>5.68694112916184</v>
      </c>
      <c r="K29" s="92" t="n">
        <v>5.91764701695738</v>
      </c>
      <c r="L29" s="92" t="n">
        <v>6.46237882326831</v>
      </c>
      <c r="M29" s="92" t="n">
        <v>6.72909297773382</v>
      </c>
      <c r="N29" s="92" t="n">
        <v>6.83990529002993</v>
      </c>
      <c r="O29" s="92" t="n">
        <v>6.93796928321233</v>
      </c>
      <c r="P29" s="92" t="n">
        <v>7.02475157806401</v>
      </c>
      <c r="Q29" s="92" t="n">
        <v>7.22965781900164</v>
      </c>
      <c r="R29" s="93" t="n">
        <v>7.28288302566517</v>
      </c>
    </row>
    <row r="30" customFormat="false" ht="12.75" hidden="false" customHeight="false" outlineLevel="0" collapsed="false">
      <c r="A30" s="91" t="n">
        <v>0.135</v>
      </c>
      <c r="B30" s="92" t="n">
        <v>1.65731917949116</v>
      </c>
      <c r="C30" s="92" t="n">
        <v>2.34125037840631</v>
      </c>
      <c r="D30" s="92" t="n">
        <v>2.94383293251657</v>
      </c>
      <c r="E30" s="92" t="n">
        <v>3.47474267182077</v>
      </c>
      <c r="F30" s="92" t="n">
        <v>3.94250455667028</v>
      </c>
      <c r="G30" s="92" t="n">
        <v>4.71773529986631</v>
      </c>
      <c r="H30" s="92" t="n">
        <v>5.03765224657825</v>
      </c>
      <c r="I30" s="92" t="n">
        <v>5.3195173978663</v>
      </c>
      <c r="J30" s="92" t="n">
        <v>5.56785673820819</v>
      </c>
      <c r="K30" s="92" t="n">
        <v>5.78665791912616</v>
      </c>
      <c r="L30" s="92" t="n">
        <v>6.2989262667461</v>
      </c>
      <c r="M30" s="92" t="n">
        <v>6.5469357191066</v>
      </c>
      <c r="N30" s="92" t="n">
        <v>6.64928257190009</v>
      </c>
      <c r="O30" s="92" t="n">
        <v>6.73945601048466</v>
      </c>
      <c r="P30" s="92" t="n">
        <v>6.81890397399529</v>
      </c>
      <c r="Q30" s="92" t="n">
        <v>7.00491154862818</v>
      </c>
      <c r="R30" s="93" t="n">
        <v>7.05278550539928</v>
      </c>
    </row>
    <row r="31" customFormat="false" ht="12.75" hidden="false" customHeight="false" outlineLevel="0" collapsed="false">
      <c r="A31" s="91" t="n">
        <v>0.14</v>
      </c>
      <c r="B31" s="92" t="n">
        <v>1.64666051092644</v>
      </c>
      <c r="C31" s="92" t="n">
        <v>2.32163202712846</v>
      </c>
      <c r="D31" s="92" t="n">
        <v>2.91371230449865</v>
      </c>
      <c r="E31" s="92" t="n">
        <v>3.43308096885846</v>
      </c>
      <c r="F31" s="92" t="n">
        <v>3.88866751654251</v>
      </c>
      <c r="G31" s="92" t="n">
        <v>4.63886389392314</v>
      </c>
      <c r="H31" s="92" t="n">
        <v>4.94637183677468</v>
      </c>
      <c r="I31" s="92" t="n">
        <v>5.21611564629358</v>
      </c>
      <c r="J31" s="92" t="n">
        <v>5.45273302306455</v>
      </c>
      <c r="K31" s="92" t="n">
        <v>5.66029212549522</v>
      </c>
      <c r="L31" s="92" t="n">
        <v>6.1421679852203</v>
      </c>
      <c r="M31" s="92" t="n">
        <v>6.37285932996329</v>
      </c>
      <c r="N31" s="92" t="n">
        <v>6.46742046488008</v>
      </c>
      <c r="O31" s="92" t="n">
        <v>6.55036882884218</v>
      </c>
      <c r="P31" s="92" t="n">
        <v>6.62313055161594</v>
      </c>
      <c r="Q31" s="92" t="n">
        <v>6.79205649755657</v>
      </c>
      <c r="R31" s="93" t="n">
        <v>6.83513727855839</v>
      </c>
    </row>
    <row r="32" customFormat="false" ht="12.75" hidden="false" customHeight="false" outlineLevel="0" collapsed="false">
      <c r="A32" s="91" t="n">
        <v>0.145</v>
      </c>
      <c r="B32" s="92" t="n">
        <v>1.63612440647585</v>
      </c>
      <c r="C32" s="92" t="n">
        <v>2.30229205805751</v>
      </c>
      <c r="D32" s="92" t="n">
        <v>2.88409786729914</v>
      </c>
      <c r="E32" s="92" t="n">
        <v>3.39222521161497</v>
      </c>
      <c r="F32" s="92" t="n">
        <v>3.83600455162879</v>
      </c>
      <c r="G32" s="92" t="n">
        <v>4.56208276091516</v>
      </c>
      <c r="H32" s="92" t="n">
        <v>4.85771420167263</v>
      </c>
      <c r="I32" s="92" t="n">
        <v>5.11590759971408</v>
      </c>
      <c r="J32" s="92" t="n">
        <v>5.34140401721754</v>
      </c>
      <c r="K32" s="92" t="n">
        <v>5.53834411984065</v>
      </c>
      <c r="L32" s="92" t="n">
        <v>5.99175775402286</v>
      </c>
      <c r="M32" s="92" t="n">
        <v>6.20640930113679</v>
      </c>
      <c r="N32" s="92" t="n">
        <v>6.29380724990112</v>
      </c>
      <c r="O32" s="92" t="n">
        <v>6.37013733615819</v>
      </c>
      <c r="P32" s="92" t="n">
        <v>6.43680116695038</v>
      </c>
      <c r="Q32" s="92" t="n">
        <v>6.59028077514294</v>
      </c>
      <c r="R32" s="93" t="n">
        <v>6.62906617916414</v>
      </c>
    </row>
    <row r="33" customFormat="false" ht="12.75" hidden="false" customHeight="false" outlineLevel="0" collapsed="false">
      <c r="A33" s="96" t="n">
        <v>0.15</v>
      </c>
      <c r="B33" s="97" t="n">
        <v>1.62570888468809</v>
      </c>
      <c r="C33" s="97" t="n">
        <v>2.28322511712008</v>
      </c>
      <c r="D33" s="97" t="n">
        <v>2.85497836271311</v>
      </c>
      <c r="E33" s="97" t="n">
        <v>3.3521550980114</v>
      </c>
      <c r="F33" s="97" t="n">
        <v>3.78448269392296</v>
      </c>
      <c r="G33" s="97" t="n">
        <v>4.48732150769222</v>
      </c>
      <c r="H33" s="97" t="n">
        <v>4.77158391973236</v>
      </c>
      <c r="I33" s="97" t="n">
        <v>5.01876862585423</v>
      </c>
      <c r="J33" s="97" t="n">
        <v>5.23371184856889</v>
      </c>
      <c r="K33" s="97" t="n">
        <v>5.42061899875556</v>
      </c>
      <c r="L33" s="97" t="n">
        <v>5.84737009863109</v>
      </c>
      <c r="M33" s="97" t="n">
        <v>6.04716075510858</v>
      </c>
      <c r="N33" s="97" t="n">
        <v>6.12796587400746</v>
      </c>
      <c r="O33" s="97" t="n">
        <v>6.19823119478909</v>
      </c>
      <c r="P33" s="97" t="n">
        <v>6.25933147372965</v>
      </c>
      <c r="Q33" s="97" t="n">
        <v>6.39883716526976</v>
      </c>
      <c r="R33" s="98" t="n">
        <v>6.43377144806066</v>
      </c>
    </row>
  </sheetData>
  <mergeCells count="2">
    <mergeCell ref="A1:R1"/>
    <mergeCell ref="B3:R3"/>
  </mergeCells>
  <printOptions headings="false" gridLines="false" gridLinesSet="true" horizontalCentered="true" verticalCentered="true"/>
  <pageMargins left="0.409722222222222" right="0.570138888888889" top="0.45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9" min="4" style="0" width="5.56"/>
    <col collapsed="false" customWidth="true" hidden="false" outlineLevel="0" max="18" min="10" style="0" width="6.41"/>
    <col collapsed="false" customWidth="true" hidden="false" outlineLevel="0" max="24" min="19" style="0" width="5.56"/>
  </cols>
  <sheetData>
    <row r="1" customFormat="false" ht="21.75" hidden="false" customHeight="true" outlineLevel="0" collapsed="false">
      <c r="A1" s="84" t="s">
        <v>8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</row>
    <row r="3" customFormat="false" ht="25.5" hidden="false" customHeight="false" outlineLevel="0" collapsed="false">
      <c r="A3" s="85" t="s">
        <v>88</v>
      </c>
      <c r="B3" s="86" t="s">
        <v>89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customFormat="false" ht="15.75" hidden="false" customHeight="true" outlineLevel="0" collapsed="false">
      <c r="A4" s="87" t="n">
        <f aca="false">PV(T7,T8,-1)</f>
        <v>1.97039505930792</v>
      </c>
      <c r="B4" s="88" t="n">
        <v>2</v>
      </c>
      <c r="C4" s="89" t="n">
        <v>3</v>
      </c>
      <c r="D4" s="89" t="n">
        <v>4</v>
      </c>
      <c r="E4" s="89" t="n">
        <v>5</v>
      </c>
      <c r="F4" s="89" t="n">
        <v>6</v>
      </c>
      <c r="G4" s="89" t="n">
        <v>8</v>
      </c>
      <c r="H4" s="89" t="n">
        <v>9</v>
      </c>
      <c r="I4" s="89" t="n">
        <v>10</v>
      </c>
      <c r="J4" s="89" t="n">
        <v>11</v>
      </c>
      <c r="K4" s="89" t="n">
        <v>12</v>
      </c>
      <c r="L4" s="89" t="n">
        <v>15</v>
      </c>
      <c r="M4" s="89" t="n">
        <v>17</v>
      </c>
      <c r="N4" s="89" t="n">
        <v>18</v>
      </c>
      <c r="O4" s="89" t="n">
        <v>19</v>
      </c>
      <c r="P4" s="89" t="n">
        <v>20</v>
      </c>
      <c r="Q4" s="89" t="n">
        <v>23</v>
      </c>
      <c r="R4" s="90" t="n">
        <v>24</v>
      </c>
    </row>
    <row r="5" customFormat="false" ht="12.75" hidden="false" customHeight="false" outlineLevel="0" collapsed="false">
      <c r="A5" s="91" t="n">
        <v>0.16</v>
      </c>
      <c r="B5" s="92" t="n">
        <v>1.60523186682521</v>
      </c>
      <c r="C5" s="92" t="n">
        <v>2.24588954036656</v>
      </c>
      <c r="D5" s="92" t="n">
        <v>2.79818063824703</v>
      </c>
      <c r="E5" s="92" t="n">
        <v>3.27429365366124</v>
      </c>
      <c r="F5" s="92" t="n">
        <v>3.68473590832865</v>
      </c>
      <c r="G5" s="92" t="n">
        <v>4.34359089501237</v>
      </c>
      <c r="H5" s="92" t="n">
        <v>4.60654387501067</v>
      </c>
      <c r="I5" s="92" t="n">
        <v>4.83322747845747</v>
      </c>
      <c r="J5" s="92" t="n">
        <v>5.02864437798058</v>
      </c>
      <c r="K5" s="92" t="n">
        <v>5.19710722239705</v>
      </c>
      <c r="L5" s="92" t="n">
        <v>5.5754561626124</v>
      </c>
      <c r="M5" s="92" t="n">
        <v>5.74870404474762</v>
      </c>
      <c r="N5" s="92" t="n">
        <v>5.81784831443761</v>
      </c>
      <c r="O5" s="92" t="n">
        <v>5.8774554434807</v>
      </c>
      <c r="P5" s="92" t="n">
        <v>5.92884089955232</v>
      </c>
      <c r="Q5" s="92" t="n">
        <v>6.04424695787056</v>
      </c>
      <c r="R5" s="93" t="n">
        <v>6.07262668781945</v>
      </c>
    </row>
    <row r="6" customFormat="false" ht="12.75" hidden="false" customHeight="false" outlineLevel="0" collapsed="false">
      <c r="A6" s="91" t="n">
        <v>0.17</v>
      </c>
      <c r="B6" s="92" t="n">
        <v>1.58521440572723</v>
      </c>
      <c r="C6" s="92" t="n">
        <v>2.20958496216002</v>
      </c>
      <c r="D6" s="92" t="n">
        <v>2.74323501039318</v>
      </c>
      <c r="E6" s="92" t="n">
        <v>3.19934616272921</v>
      </c>
      <c r="F6" s="92" t="n">
        <v>3.58918475446941</v>
      </c>
      <c r="G6" s="92" t="n">
        <v>4.20716250600439</v>
      </c>
      <c r="H6" s="92" t="n">
        <v>4.4505662444482</v>
      </c>
      <c r="I6" s="92" t="n">
        <v>4.6586036277335</v>
      </c>
      <c r="J6" s="92" t="n">
        <v>4.83641335703718</v>
      </c>
      <c r="K6" s="92" t="n">
        <v>4.98838748464716</v>
      </c>
      <c r="L6" s="92" t="n">
        <v>5.32418723165157</v>
      </c>
      <c r="M6" s="92" t="n">
        <v>5.47460532665028</v>
      </c>
      <c r="N6" s="92" t="n">
        <v>5.5338507065387</v>
      </c>
      <c r="O6" s="92" t="n">
        <v>5.58448778336641</v>
      </c>
      <c r="P6" s="92" t="n">
        <v>5.62776733621061</v>
      </c>
      <c r="Q6" s="92" t="n">
        <v>5.72339718534415</v>
      </c>
      <c r="R6" s="93" t="n">
        <v>5.74649332080697</v>
      </c>
    </row>
    <row r="7" customFormat="false" ht="12.75" hidden="false" customHeight="false" outlineLevel="0" collapsed="false">
      <c r="A7" s="91" t="n">
        <v>0.18</v>
      </c>
      <c r="B7" s="92" t="n">
        <v>1.56564205688021</v>
      </c>
      <c r="C7" s="92" t="n">
        <v>2.1742729295595</v>
      </c>
      <c r="D7" s="92" t="n">
        <v>2.69006180471144</v>
      </c>
      <c r="E7" s="92" t="n">
        <v>3.1271710209419</v>
      </c>
      <c r="F7" s="92" t="n">
        <v>3.49760256012025</v>
      </c>
      <c r="G7" s="92" t="n">
        <v>4.07756575705275</v>
      </c>
      <c r="H7" s="92" t="n">
        <v>4.30302182801081</v>
      </c>
      <c r="I7" s="92" t="n">
        <v>4.49408629492441</v>
      </c>
      <c r="J7" s="92" t="n">
        <v>4.65600533468171</v>
      </c>
      <c r="K7" s="92" t="n">
        <v>4.79322485989975</v>
      </c>
      <c r="L7" s="92" t="n">
        <v>5.09157755898835</v>
      </c>
      <c r="M7" s="92" t="n">
        <v>5.22233378266903</v>
      </c>
      <c r="N7" s="92" t="n">
        <v>5.27316422260087</v>
      </c>
      <c r="O7" s="92" t="n">
        <v>5.31624086661091</v>
      </c>
      <c r="P7" s="92" t="n">
        <v>5.35274649712789</v>
      </c>
      <c r="Q7" s="92" t="n">
        <v>5.43211970133746</v>
      </c>
      <c r="R7" s="93" t="n">
        <v>5.45094889943852</v>
      </c>
      <c r="T7" s="94" t="n">
        <v>0.01</v>
      </c>
    </row>
    <row r="8" customFormat="false" ht="12.75" hidden="false" customHeight="false" outlineLevel="0" collapsed="false">
      <c r="A8" s="91" t="n">
        <v>0.19</v>
      </c>
      <c r="B8" s="92" t="n">
        <v>1.54650095332251</v>
      </c>
      <c r="C8" s="92" t="n">
        <v>2.1399167674979</v>
      </c>
      <c r="D8" s="92" t="n">
        <v>2.6385855189058</v>
      </c>
      <c r="E8" s="92" t="n">
        <v>3.05763488983681</v>
      </c>
      <c r="F8" s="92" t="n">
        <v>3.40977721835026</v>
      </c>
      <c r="G8" s="92" t="n">
        <v>3.95436566510152</v>
      </c>
      <c r="H8" s="92" t="n">
        <v>4.16333249168195</v>
      </c>
      <c r="I8" s="92" t="n">
        <v>4.33893486695962</v>
      </c>
      <c r="J8" s="92" t="n">
        <v>4.48649988820136</v>
      </c>
      <c r="K8" s="92" t="n">
        <v>4.61050410773224</v>
      </c>
      <c r="L8" s="92" t="n">
        <v>4.87586281634685</v>
      </c>
      <c r="M8" s="92" t="n">
        <v>4.98966373585682</v>
      </c>
      <c r="N8" s="92" t="n">
        <v>5.03333087046792</v>
      </c>
      <c r="O8" s="92" t="n">
        <v>5.07002594156968</v>
      </c>
      <c r="P8" s="92" t="n">
        <v>5.10086213577284</v>
      </c>
      <c r="Q8" s="92" t="n">
        <v>5.16684902479401</v>
      </c>
      <c r="R8" s="93" t="n">
        <v>5.18222607125547</v>
      </c>
      <c r="T8" s="95" t="n">
        <v>2</v>
      </c>
    </row>
    <row r="9" customFormat="false" ht="12.75" hidden="false" customHeight="false" outlineLevel="0" collapsed="false">
      <c r="A9" s="91" t="n">
        <v>0.2</v>
      </c>
      <c r="B9" s="92" t="n">
        <v>1.52777777777778</v>
      </c>
      <c r="C9" s="92" t="n">
        <v>2.10648148148148</v>
      </c>
      <c r="D9" s="92" t="n">
        <v>2.58873456790123</v>
      </c>
      <c r="E9" s="92" t="n">
        <v>2.9906121399177</v>
      </c>
      <c r="F9" s="92" t="n">
        <v>3.32551011659808</v>
      </c>
      <c r="G9" s="92" t="n">
        <v>3.83715980319311</v>
      </c>
      <c r="H9" s="92" t="n">
        <v>4.03096650266093</v>
      </c>
      <c r="I9" s="92" t="n">
        <v>4.19247208555077</v>
      </c>
      <c r="J9" s="92" t="n">
        <v>4.32706007129231</v>
      </c>
      <c r="K9" s="92" t="n">
        <v>4.43921672607692</v>
      </c>
      <c r="L9" s="92" t="n">
        <v>4.67547264240563</v>
      </c>
      <c r="M9" s="92" t="n">
        <v>4.77463377944835</v>
      </c>
      <c r="N9" s="92" t="n">
        <v>4.81219481620696</v>
      </c>
      <c r="O9" s="92" t="n">
        <v>4.84349568017247</v>
      </c>
      <c r="P9" s="92" t="n">
        <v>4.86957973347706</v>
      </c>
      <c r="Q9" s="92" t="n">
        <v>4.92452530872515</v>
      </c>
      <c r="R9" s="93" t="n">
        <v>4.93710442393762</v>
      </c>
    </row>
    <row r="10" customFormat="false" ht="12.75" hidden="false" customHeight="false" outlineLevel="0" collapsed="false">
      <c r="A10" s="91" t="n">
        <v>0.21</v>
      </c>
      <c r="B10" s="92" t="n">
        <v>1.50945973635681</v>
      </c>
      <c r="C10" s="92" t="n">
        <v>2.07393366641058</v>
      </c>
      <c r="D10" s="92" t="n">
        <v>2.54044104662032</v>
      </c>
      <c r="E10" s="92" t="n">
        <v>2.92598433604985</v>
      </c>
      <c r="F10" s="92" t="n">
        <v>3.24461515376021</v>
      </c>
      <c r="G10" s="92" t="n">
        <v>3.72557554385643</v>
      </c>
      <c r="H10" s="92" t="n">
        <v>3.90543433376565</v>
      </c>
      <c r="I10" s="92" t="n">
        <v>4.05407796178979</v>
      </c>
      <c r="J10" s="92" t="n">
        <v>4.17692393536346</v>
      </c>
      <c r="K10" s="92" t="n">
        <v>4.27844953335824</v>
      </c>
      <c r="L10" s="92" t="n">
        <v>4.48900688904206</v>
      </c>
      <c r="M10" s="92" t="n">
        <v>4.57551184279903</v>
      </c>
      <c r="N10" s="92" t="n">
        <v>4.60786102710664</v>
      </c>
      <c r="O10" s="92" t="n">
        <v>4.63459589017077</v>
      </c>
      <c r="P10" s="92" t="n">
        <v>4.65669081832295</v>
      </c>
      <c r="Q10" s="92" t="n">
        <v>4.70251423367468</v>
      </c>
      <c r="R10" s="93" t="n">
        <v>4.71282168072288</v>
      </c>
    </row>
    <row r="11" customFormat="false" ht="12.75" hidden="false" customHeight="false" outlineLevel="0" collapsed="false">
      <c r="A11" s="91" t="n">
        <v>0.22</v>
      </c>
      <c r="B11" s="92" t="n">
        <v>1.49153453372749</v>
      </c>
      <c r="C11" s="92" t="n">
        <v>2.04224142108811</v>
      </c>
      <c r="D11" s="92" t="n">
        <v>2.49364050908861</v>
      </c>
      <c r="E11" s="92" t="n">
        <v>2.86363976154804</v>
      </c>
      <c r="F11" s="92" t="n">
        <v>3.16691783733446</v>
      </c>
      <c r="G11" s="92" t="n">
        <v>3.61926756069233</v>
      </c>
      <c r="H11" s="92" t="n">
        <v>3.78628488581338</v>
      </c>
      <c r="I11" s="92" t="n">
        <v>3.92318433263392</v>
      </c>
      <c r="J11" s="92" t="n">
        <v>4.03539699396223</v>
      </c>
      <c r="K11" s="92" t="n">
        <v>4.12737458521494</v>
      </c>
      <c r="L11" s="92" t="n">
        <v>4.31521503188314</v>
      </c>
      <c r="M11" s="92" t="n">
        <v>4.39076527269762</v>
      </c>
      <c r="N11" s="92" t="n">
        <v>4.41866005958822</v>
      </c>
      <c r="O11" s="92" t="n">
        <v>4.44152463900674</v>
      </c>
      <c r="P11" s="92" t="n">
        <v>4.4602660975465</v>
      </c>
      <c r="Q11" s="92" t="n">
        <v>4.49854068046803</v>
      </c>
      <c r="R11" s="93" t="n">
        <v>4.50700055776068</v>
      </c>
    </row>
    <row r="12" customFormat="false" ht="12.75" hidden="false" customHeight="false" outlineLevel="0" collapsed="false">
      <c r="A12" s="91" t="n">
        <v>0.23</v>
      </c>
      <c r="B12" s="92" t="n">
        <v>1.47399034965959</v>
      </c>
      <c r="C12" s="92" t="n">
        <v>2.01137426801593</v>
      </c>
      <c r="D12" s="92" t="n">
        <v>2.44827176261458</v>
      </c>
      <c r="E12" s="92" t="n">
        <v>2.80347297773543</v>
      </c>
      <c r="F12" s="92" t="n">
        <v>3.09225445344344</v>
      </c>
      <c r="G12" s="92" t="n">
        <v>3.5179155617975</v>
      </c>
      <c r="H12" s="92" t="n">
        <v>3.6731020827622</v>
      </c>
      <c r="I12" s="92" t="n">
        <v>3.79926998598552</v>
      </c>
      <c r="J12" s="92" t="n">
        <v>3.9018455170614</v>
      </c>
      <c r="K12" s="92" t="n">
        <v>3.9852402577735</v>
      </c>
      <c r="L12" s="92" t="n">
        <v>4.15297829332967</v>
      </c>
      <c r="M12" s="92" t="n">
        <v>4.21903515984511</v>
      </c>
      <c r="N12" s="92" t="n">
        <v>4.24311801613424</v>
      </c>
      <c r="O12" s="92" t="n">
        <v>4.26269757409288</v>
      </c>
      <c r="P12" s="92" t="n">
        <v>4.27861591389665</v>
      </c>
      <c r="Q12" s="92" t="n">
        <v>4.31063365296749</v>
      </c>
      <c r="R12" s="93" t="n">
        <v>4.31758833574592</v>
      </c>
    </row>
    <row r="13" customFormat="false" ht="12.75" hidden="false" customHeight="false" outlineLevel="0" collapsed="false">
      <c r="A13" s="91" t="n">
        <v>0.24</v>
      </c>
      <c r="B13" s="92" t="n">
        <v>1.45681581685744</v>
      </c>
      <c r="C13" s="92" t="n">
        <v>1.98130307811084</v>
      </c>
      <c r="D13" s="92" t="n">
        <v>2.40427667589584</v>
      </c>
      <c r="E13" s="92" t="n">
        <v>2.74538441604503</v>
      </c>
      <c r="F13" s="92" t="n">
        <v>3.02047130326212</v>
      </c>
      <c r="G13" s="92" t="n">
        <v>3.42122223157006</v>
      </c>
      <c r="H13" s="92" t="n">
        <v>3.56550179965327</v>
      </c>
      <c r="I13" s="92" t="n">
        <v>3.68185629004296</v>
      </c>
      <c r="J13" s="92" t="n">
        <v>3.77569055648626</v>
      </c>
      <c r="K13" s="92" t="n">
        <v>3.85136335200505</v>
      </c>
      <c r="L13" s="92" t="n">
        <v>4.00129409469568</v>
      </c>
      <c r="M13" s="92" t="n">
        <v>4.05911426554089</v>
      </c>
      <c r="N13" s="92" t="n">
        <v>4.07993085930717</v>
      </c>
      <c r="O13" s="92" t="n">
        <v>4.09671843492514</v>
      </c>
      <c r="P13" s="92" t="n">
        <v>4.11025680235898</v>
      </c>
      <c r="Q13" s="92" t="n">
        <v>4.13708041142825</v>
      </c>
      <c r="R13" s="93" t="n">
        <v>4.14280678340988</v>
      </c>
    </row>
    <row r="14" customFormat="false" ht="12.75" hidden="false" customHeight="false" outlineLevel="0" collapsed="false">
      <c r="A14" s="91" t="n">
        <v>0.25</v>
      </c>
      <c r="B14" s="92" t="n">
        <v>1.44</v>
      </c>
      <c r="C14" s="92" t="n">
        <v>1.952</v>
      </c>
      <c r="D14" s="92" t="n">
        <v>2.3616</v>
      </c>
      <c r="E14" s="92" t="n">
        <v>2.68928</v>
      </c>
      <c r="F14" s="92" t="n">
        <v>2.951424</v>
      </c>
      <c r="G14" s="92" t="n">
        <v>3.32891136</v>
      </c>
      <c r="H14" s="92" t="n">
        <v>3.463129088</v>
      </c>
      <c r="I14" s="92" t="n">
        <v>3.5705032704</v>
      </c>
      <c r="J14" s="92" t="n">
        <v>3.65640261632</v>
      </c>
      <c r="K14" s="92" t="n">
        <v>3.725122093056</v>
      </c>
      <c r="L14" s="92" t="n">
        <v>3.85926251164467</v>
      </c>
      <c r="M14" s="92" t="n">
        <v>3.90992800745259</v>
      </c>
      <c r="N14" s="92" t="n">
        <v>3.92794240596207</v>
      </c>
      <c r="O14" s="92" t="n">
        <v>3.94235392476966</v>
      </c>
      <c r="P14" s="92" t="n">
        <v>3.95388313981573</v>
      </c>
      <c r="Q14" s="92" t="n">
        <v>3.97638816758565</v>
      </c>
      <c r="R14" s="93" t="n">
        <v>3.98111053406852</v>
      </c>
    </row>
    <row r="15" customFormat="false" ht="12.75" hidden="false" customHeight="false" outlineLevel="0" collapsed="false">
      <c r="A15" s="91" t="n">
        <v>0.26</v>
      </c>
      <c r="B15" s="92" t="n">
        <v>1.42353237591333</v>
      </c>
      <c r="C15" s="92" t="n">
        <v>1.92343839358201</v>
      </c>
      <c r="D15" s="92" t="n">
        <v>2.32018920125556</v>
      </c>
      <c r="E15" s="92" t="n">
        <v>2.63507079464727</v>
      </c>
      <c r="F15" s="92" t="n">
        <v>2.88497682114863</v>
      </c>
      <c r="G15" s="92" t="n">
        <v>3.24072614080916</v>
      </c>
      <c r="H15" s="92" t="n">
        <v>3.36565566730886</v>
      </c>
      <c r="I15" s="92" t="n">
        <v>3.46480608516576</v>
      </c>
      <c r="J15" s="92" t="n">
        <v>3.5434968929887</v>
      </c>
      <c r="K15" s="92" t="n">
        <v>3.6059499150704</v>
      </c>
      <c r="L15" s="92" t="n">
        <v>3.72607445553756</v>
      </c>
      <c r="M15" s="92" t="n">
        <v>3.77051804959534</v>
      </c>
      <c r="N15" s="92" t="n">
        <v>3.78612543618678</v>
      </c>
      <c r="O15" s="92" t="n">
        <v>3.79851225094189</v>
      </c>
      <c r="P15" s="92" t="n">
        <v>3.80834305630308</v>
      </c>
      <c r="Q15" s="92" t="n">
        <v>3.82725200477464</v>
      </c>
      <c r="R15" s="93" t="n">
        <v>3.83115238474178</v>
      </c>
    </row>
    <row r="16" customFormat="false" ht="12.75" hidden="false" customHeight="false" outlineLevel="0" collapsed="false">
      <c r="A16" s="91" t="n">
        <v>0.27</v>
      </c>
      <c r="B16" s="92" t="n">
        <v>1.40740281480563</v>
      </c>
      <c r="C16" s="92" t="n">
        <v>1.89559276756349</v>
      </c>
      <c r="D16" s="92" t="n">
        <v>2.2799943051681</v>
      </c>
      <c r="E16" s="92" t="n">
        <v>2.58267268123472</v>
      </c>
      <c r="F16" s="92" t="n">
        <v>2.82100211120844</v>
      </c>
      <c r="G16" s="92" t="n">
        <v>3.15642762180448</v>
      </c>
      <c r="H16" s="92" t="n">
        <v>3.27277765496416</v>
      </c>
      <c r="I16" s="92" t="n">
        <v>3.36439185430249</v>
      </c>
      <c r="J16" s="92" t="n">
        <v>3.43652901913582</v>
      </c>
      <c r="K16" s="92" t="n">
        <v>3.49332993632741</v>
      </c>
      <c r="L16" s="92" t="n">
        <v>3.60100134414678</v>
      </c>
      <c r="M16" s="92" t="n">
        <v>3.64002811342723</v>
      </c>
      <c r="N16" s="92" t="n">
        <v>3.65356544364349</v>
      </c>
      <c r="O16" s="92" t="n">
        <v>3.6642247587744</v>
      </c>
      <c r="P16" s="92" t="n">
        <v>3.6726179202948</v>
      </c>
      <c r="Q16" s="92" t="n">
        <v>3.68852793656987</v>
      </c>
      <c r="R16" s="93" t="n">
        <v>3.69175428076368</v>
      </c>
    </row>
    <row r="17" customFormat="false" ht="12.75" hidden="false" customHeight="false" outlineLevel="0" collapsed="false">
      <c r="A17" s="91" t="n">
        <v>0.28</v>
      </c>
      <c r="B17" s="92" t="n">
        <v>1.3916015625</v>
      </c>
      <c r="C17" s="92" t="n">
        <v>1.86843872070313</v>
      </c>
      <c r="D17" s="92" t="n">
        <v>2.24096775054932</v>
      </c>
      <c r="E17" s="92" t="n">
        <v>2.53200605511665</v>
      </c>
      <c r="F17" s="92" t="n">
        <v>2.75937973055989</v>
      </c>
      <c r="G17" s="92" t="n">
        <v>3.07579329257806</v>
      </c>
      <c r="H17" s="92" t="n">
        <v>3.18421350982661</v>
      </c>
      <c r="I17" s="92" t="n">
        <v>3.26891680455204</v>
      </c>
      <c r="J17" s="92" t="n">
        <v>3.33509125355628</v>
      </c>
      <c r="K17" s="92" t="n">
        <v>3.38679004184084</v>
      </c>
      <c r="L17" s="92" t="n">
        <v>3.48338605968515</v>
      </c>
      <c r="M17" s="92" t="n">
        <v>3.51769168681955</v>
      </c>
      <c r="N17" s="92" t="n">
        <v>3.52944663032778</v>
      </c>
      <c r="O17" s="92" t="n">
        <v>3.53863017994357</v>
      </c>
      <c r="P17" s="92" t="n">
        <v>3.54580482808092</v>
      </c>
      <c r="Q17" s="92" t="n">
        <v>3.55921021846815</v>
      </c>
      <c r="R17" s="93" t="n">
        <v>3.56188298317824</v>
      </c>
    </row>
    <row r="18" customFormat="false" ht="12.75" hidden="false" customHeight="false" outlineLevel="0" collapsed="false">
      <c r="A18" s="91" t="n">
        <v>0.29</v>
      </c>
      <c r="B18" s="92" t="n">
        <v>1.37611922360435</v>
      </c>
      <c r="C18" s="92" t="n">
        <v>1.841952886515</v>
      </c>
      <c r="D18" s="92" t="n">
        <v>2.2030642531124</v>
      </c>
      <c r="E18" s="92" t="n">
        <v>2.48299554504838</v>
      </c>
      <c r="F18" s="92" t="n">
        <v>2.69999654654913</v>
      </c>
      <c r="G18" s="92" t="n">
        <v>2.99861579625571</v>
      </c>
      <c r="H18" s="92" t="n">
        <v>3.09970216764009</v>
      </c>
      <c r="I18" s="92" t="n">
        <v>3.17806369584503</v>
      </c>
      <c r="J18" s="92" t="n">
        <v>3.23880906654653</v>
      </c>
      <c r="K18" s="92" t="n">
        <v>3.28589850119886</v>
      </c>
      <c r="L18" s="92" t="n">
        <v>3.37263502128108</v>
      </c>
      <c r="M18" s="92" t="n">
        <v>3.40282135765944</v>
      </c>
      <c r="N18" s="92" t="n">
        <v>3.4130398121391</v>
      </c>
      <c r="O18" s="92" t="n">
        <v>3.42096109468148</v>
      </c>
      <c r="P18" s="92" t="n">
        <v>3.42710162378409</v>
      </c>
      <c r="Q18" s="92" t="n">
        <v>3.43841218908938</v>
      </c>
      <c r="R18" s="93" t="n">
        <v>3.44062960394526</v>
      </c>
    </row>
    <row r="19" customFormat="false" ht="12.75" hidden="false" customHeight="false" outlineLevel="0" collapsed="false">
      <c r="A19" s="91" t="n">
        <v>0.3</v>
      </c>
      <c r="B19" s="92" t="n">
        <v>1.36094674556213</v>
      </c>
      <c r="C19" s="92" t="n">
        <v>1.81611288120164</v>
      </c>
      <c r="D19" s="92" t="n">
        <v>2.16624067784742</v>
      </c>
      <c r="E19" s="92" t="n">
        <v>2.43556975219032</v>
      </c>
      <c r="F19" s="92" t="n">
        <v>2.64274596322332</v>
      </c>
      <c r="G19" s="92" t="n">
        <v>2.92470175338658</v>
      </c>
      <c r="H19" s="92" t="n">
        <v>3.01900134875891</v>
      </c>
      <c r="I19" s="92" t="n">
        <v>3.09153949904532</v>
      </c>
      <c r="J19" s="92" t="n">
        <v>3.1473380761887</v>
      </c>
      <c r="K19" s="92" t="n">
        <v>3.1902600586067</v>
      </c>
      <c r="L19" s="92" t="n">
        <v>3.26821122376272</v>
      </c>
      <c r="M19" s="92" t="n">
        <v>3.294799540688</v>
      </c>
      <c r="N19" s="92" t="n">
        <v>3.30369195437538</v>
      </c>
      <c r="O19" s="92" t="n">
        <v>3.31053227259645</v>
      </c>
      <c r="P19" s="92" t="n">
        <v>3.31579405584342</v>
      </c>
      <c r="Q19" s="92" t="n">
        <v>3.32535004817634</v>
      </c>
      <c r="R19" s="93" t="n">
        <v>3.32719234475103</v>
      </c>
    </row>
    <row r="20" customFormat="false" ht="12.75" hidden="false" customHeight="false" outlineLevel="0" collapsed="false">
      <c r="A20" s="91" t="n">
        <v>0.31</v>
      </c>
      <c r="B20" s="92" t="n">
        <v>1.34607540353126</v>
      </c>
      <c r="C20" s="92" t="n">
        <v>1.79089725460402</v>
      </c>
      <c r="D20" s="92" t="n">
        <v>2.13045591954505</v>
      </c>
      <c r="E20" s="92" t="n">
        <v>2.3896610072863</v>
      </c>
      <c r="F20" s="92" t="n">
        <v>2.58752748647809</v>
      </c>
      <c r="G20" s="92" t="n">
        <v>2.85387068730149</v>
      </c>
      <c r="H20" s="92" t="n">
        <v>2.94188602084083</v>
      </c>
      <c r="I20" s="92" t="n">
        <v>3.00907329835178</v>
      </c>
      <c r="J20" s="92" t="n">
        <v>3.06036129645174</v>
      </c>
      <c r="K20" s="92" t="n">
        <v>3.0995124400395</v>
      </c>
      <c r="L20" s="92" t="n">
        <v>3.16962811560542</v>
      </c>
      <c r="M20" s="92" t="n">
        <v>3.19307040126182</v>
      </c>
      <c r="N20" s="92" t="n">
        <v>3.20081710019987</v>
      </c>
      <c r="O20" s="92" t="n">
        <v>3.20673061083959</v>
      </c>
      <c r="P20" s="92" t="n">
        <v>3.21124474109893</v>
      </c>
      <c r="Q20" s="92" t="n">
        <v>3.21932908458729</v>
      </c>
      <c r="R20" s="93" t="n">
        <v>3.22086189663152</v>
      </c>
    </row>
    <row r="21" customFormat="false" ht="12.75" hidden="false" customHeight="false" outlineLevel="0" collapsed="false">
      <c r="A21" s="91" t="n">
        <v>0.32</v>
      </c>
      <c r="B21" s="92" t="n">
        <v>1.33149678604224</v>
      </c>
      <c r="C21" s="92" t="n">
        <v>1.76628544397139</v>
      </c>
      <c r="D21" s="92" t="n">
        <v>2.09567079088742</v>
      </c>
      <c r="E21" s="92" t="n">
        <v>2.34520514461168</v>
      </c>
      <c r="F21" s="92" t="n">
        <v>2.53424632167552</v>
      </c>
      <c r="G21" s="92" t="n">
        <v>2.78595404136565</v>
      </c>
      <c r="H21" s="92" t="n">
        <v>2.86814700103459</v>
      </c>
      <c r="I21" s="92" t="n">
        <v>2.93041439472317</v>
      </c>
      <c r="J21" s="92" t="n">
        <v>2.97758666266907</v>
      </c>
      <c r="K21" s="92" t="n">
        <v>3.01332322929475</v>
      </c>
      <c r="L21" s="92" t="n">
        <v>3.0764442067432</v>
      </c>
      <c r="M21" s="92" t="n">
        <v>3.09713280919605</v>
      </c>
      <c r="N21" s="92" t="n">
        <v>3.10388849181519</v>
      </c>
      <c r="O21" s="92" t="n">
        <v>3.10900643319333</v>
      </c>
      <c r="P21" s="92" t="n">
        <v>3.1128836615101</v>
      </c>
      <c r="Q21" s="92" t="n">
        <v>3.11973195344896</v>
      </c>
      <c r="R21" s="93" t="n">
        <v>3.12100905564315</v>
      </c>
    </row>
    <row r="22" customFormat="false" ht="12.75" hidden="false" customHeight="false" outlineLevel="0" collapsed="false">
      <c r="A22" s="91" t="n">
        <v>0.33</v>
      </c>
      <c r="B22" s="92" t="n">
        <v>1.31720278138956</v>
      </c>
      <c r="C22" s="92" t="n">
        <v>1.74225773036809</v>
      </c>
      <c r="D22" s="92" t="n">
        <v>2.06184791757</v>
      </c>
      <c r="E22" s="92" t="n">
        <v>2.30214129140601</v>
      </c>
      <c r="F22" s="92" t="n">
        <v>2.48281300105715</v>
      </c>
      <c r="G22" s="92" t="n">
        <v>2.72079427952804</v>
      </c>
      <c r="H22" s="92" t="n">
        <v>2.79758968385567</v>
      </c>
      <c r="I22" s="92" t="n">
        <v>2.85533058936517</v>
      </c>
      <c r="J22" s="92" t="n">
        <v>2.89874480403396</v>
      </c>
      <c r="K22" s="92" t="n">
        <v>2.93138707070222</v>
      </c>
      <c r="L22" s="92" t="n">
        <v>2.98825831214175</v>
      </c>
      <c r="M22" s="92" t="n">
        <v>3.00653418064433</v>
      </c>
      <c r="N22" s="92" t="n">
        <v>3.01243171477017</v>
      </c>
      <c r="O22" s="92" t="n">
        <v>3.01686595095501</v>
      </c>
      <c r="P22" s="92" t="n">
        <v>3.02019996312407</v>
      </c>
      <c r="Q22" s="92" t="n">
        <v>3.02600867159875</v>
      </c>
      <c r="R22" s="93" t="n">
        <v>3.02707418917199</v>
      </c>
    </row>
    <row r="23" customFormat="false" ht="12.75" hidden="false" customHeight="false" outlineLevel="0" collapsed="false">
      <c r="A23" s="91" t="n">
        <v>0.34</v>
      </c>
      <c r="B23" s="92" t="n">
        <v>1.30318556471375</v>
      </c>
      <c r="C23" s="92" t="n">
        <v>1.71879519754757</v>
      </c>
      <c r="D23" s="92" t="n">
        <v>2.02895163996087</v>
      </c>
      <c r="E23" s="92" t="n">
        <v>2.26041167161259</v>
      </c>
      <c r="F23" s="92" t="n">
        <v>2.43314303851686</v>
      </c>
      <c r="G23" s="92" t="n">
        <v>2.65824406243978</v>
      </c>
      <c r="H23" s="92" t="n">
        <v>2.73003288241774</v>
      </c>
      <c r="I23" s="92" t="n">
        <v>2.78360662866996</v>
      </c>
      <c r="J23" s="92" t="n">
        <v>2.82358703632086</v>
      </c>
      <c r="K23" s="92" t="n">
        <v>2.85342316143348</v>
      </c>
      <c r="L23" s="92" t="n">
        <v>2.90470534999047</v>
      </c>
      <c r="M23" s="92" t="n">
        <v>2.92086508687373</v>
      </c>
      <c r="N23" s="92" t="n">
        <v>2.92601872154756</v>
      </c>
      <c r="O23" s="92" t="n">
        <v>2.92986471757281</v>
      </c>
      <c r="P23" s="92" t="n">
        <v>2.9327348638603</v>
      </c>
      <c r="Q23" s="92" t="n">
        <v>2.93766805751551</v>
      </c>
      <c r="R23" s="93" t="n">
        <v>2.93855825187725</v>
      </c>
    </row>
    <row r="24" customFormat="false" ht="12.75" hidden="false" customHeight="false" outlineLevel="0" collapsed="false">
      <c r="A24" s="91" t="n">
        <v>0.35</v>
      </c>
      <c r="B24" s="92" t="n">
        <v>1.28943758573388</v>
      </c>
      <c r="C24" s="92" t="n">
        <v>1.69587969313621</v>
      </c>
      <c r="D24" s="92" t="n">
        <v>1.99694792084164</v>
      </c>
      <c r="E24" s="92" t="n">
        <v>2.21996142284566</v>
      </c>
      <c r="F24" s="92" t="n">
        <v>2.3851566095153</v>
      </c>
      <c r="G24" s="92" t="n">
        <v>2.59816549218947</v>
      </c>
      <c r="H24" s="92" t="n">
        <v>2.6653077719922</v>
      </c>
      <c r="I24" s="92" t="n">
        <v>2.71504279406829</v>
      </c>
      <c r="J24" s="92" t="n">
        <v>2.7518835511617</v>
      </c>
      <c r="K24" s="92" t="n">
        <v>2.77917300086052</v>
      </c>
      <c r="L24" s="92" t="n">
        <v>2.82545262444161</v>
      </c>
      <c r="M24" s="92" t="n">
        <v>2.83975452644258</v>
      </c>
      <c r="N24" s="92" t="n">
        <v>2.84426261217969</v>
      </c>
      <c r="O24" s="92" t="n">
        <v>2.84760193494792</v>
      </c>
      <c r="P24" s="92" t="n">
        <v>2.85007550736883</v>
      </c>
      <c r="Q24" s="92" t="n">
        <v>2.85427038860695</v>
      </c>
      <c r="R24" s="93" t="n">
        <v>2.85501510267182</v>
      </c>
    </row>
    <row r="25" customFormat="false" ht="12.75" hidden="false" customHeight="false" outlineLevel="0" collapsed="false">
      <c r="A25" s="91" t="n">
        <v>0.36</v>
      </c>
      <c r="B25" s="92" t="n">
        <v>1.27595155709343</v>
      </c>
      <c r="C25" s="92" t="n">
        <v>1.67349379198046</v>
      </c>
      <c r="D25" s="92" t="n">
        <v>1.96580425880916</v>
      </c>
      <c r="E25" s="92" t="n">
        <v>2.18073842559497</v>
      </c>
      <c r="F25" s="92" t="n">
        <v>2.33877825411395</v>
      </c>
      <c r="G25" s="92" t="n">
        <v>2.54042941939552</v>
      </c>
      <c r="H25" s="92" t="n">
        <v>2.60325692602612</v>
      </c>
      <c r="I25" s="92" t="n">
        <v>2.64945362207803</v>
      </c>
      <c r="J25" s="92" t="n">
        <v>2.68342178093973</v>
      </c>
      <c r="K25" s="92" t="n">
        <v>2.70839836833803</v>
      </c>
      <c r="L25" s="92" t="n">
        <v>2.75019653229396</v>
      </c>
      <c r="M25" s="92" t="n">
        <v>2.76286577221775</v>
      </c>
      <c r="N25" s="92" t="n">
        <v>2.76681306780717</v>
      </c>
      <c r="O25" s="92" t="n">
        <v>2.76971549103469</v>
      </c>
      <c r="P25" s="92" t="n">
        <v>2.7718496257608</v>
      </c>
      <c r="Q25" s="92" t="n">
        <v>2.7754210869762</v>
      </c>
      <c r="R25" s="93" t="n">
        <v>2.77604491689426</v>
      </c>
    </row>
    <row r="26" customFormat="false" ht="12.75" hidden="false" customHeight="false" outlineLevel="0" collapsed="false">
      <c r="A26" s="91" t="n">
        <v>0.37</v>
      </c>
      <c r="B26" s="92" t="n">
        <v>1.26272044328414</v>
      </c>
      <c r="C26" s="92" t="n">
        <v>1.65162076152127</v>
      </c>
      <c r="D26" s="92" t="n">
        <v>1.93548960694983</v>
      </c>
      <c r="E26" s="92" t="n">
        <v>2.142693143759</v>
      </c>
      <c r="F26" s="92" t="n">
        <v>2.29393660128394</v>
      </c>
      <c r="G26" s="92" t="n">
        <v>2.48491480701366</v>
      </c>
      <c r="H26" s="92" t="n">
        <v>2.5437334357764</v>
      </c>
      <c r="I26" s="92" t="n">
        <v>2.58666674144262</v>
      </c>
      <c r="J26" s="92" t="n">
        <v>2.61800492076104</v>
      </c>
      <c r="K26" s="92" t="n">
        <v>2.64087950420514</v>
      </c>
      <c r="L26" s="92" t="n">
        <v>2.67865964113256</v>
      </c>
      <c r="M26" s="92" t="n">
        <v>2.68989271731715</v>
      </c>
      <c r="N26" s="92" t="n">
        <v>2.69335234840668</v>
      </c>
      <c r="O26" s="92" t="n">
        <v>2.69587762657422</v>
      </c>
      <c r="P26" s="92" t="n">
        <v>2.69772089530965</v>
      </c>
      <c r="Q26" s="92" t="n">
        <v>2.70076527622215</v>
      </c>
      <c r="R26" s="93" t="n">
        <v>2.70128852278989</v>
      </c>
    </row>
    <row r="27" customFormat="false" ht="12.75" hidden="false" customHeight="false" outlineLevel="0" collapsed="false">
      <c r="A27" s="91" t="n">
        <v>0.38</v>
      </c>
      <c r="B27" s="92" t="n">
        <v>1.24973745011552</v>
      </c>
      <c r="C27" s="92" t="n">
        <v>1.63024452906922</v>
      </c>
      <c r="D27" s="92" t="n">
        <v>1.90597429642697</v>
      </c>
      <c r="E27" s="92" t="n">
        <v>2.10577847567172</v>
      </c>
      <c r="F27" s="92" t="n">
        <v>2.25056411280559</v>
      </c>
      <c r="G27" s="92" t="n">
        <v>2.43150814577063</v>
      </c>
      <c r="H27" s="92" t="n">
        <v>2.48660010563089</v>
      </c>
      <c r="I27" s="92" t="n">
        <v>2.52652181567456</v>
      </c>
      <c r="J27" s="92" t="n">
        <v>2.55545059106852</v>
      </c>
      <c r="K27" s="92" t="n">
        <v>2.57641347178878</v>
      </c>
      <c r="L27" s="92" t="n">
        <v>2.61058809339652</v>
      </c>
      <c r="M27" s="92" t="n">
        <v>2.62055665479759</v>
      </c>
      <c r="N27" s="92" t="n">
        <v>2.62359177883883</v>
      </c>
      <c r="O27" s="92" t="n">
        <v>2.62579114408611</v>
      </c>
      <c r="P27" s="92" t="n">
        <v>2.62738488701892</v>
      </c>
      <c r="Q27" s="92" t="n">
        <v>2.62998307771588</v>
      </c>
      <c r="R27" s="93" t="n">
        <v>2.63042252008397</v>
      </c>
    </row>
    <row r="28" customFormat="false" ht="12.75" hidden="false" customHeight="false" outlineLevel="0" collapsed="false">
      <c r="A28" s="91" t="n">
        <v>0.39</v>
      </c>
      <c r="B28" s="92" t="n">
        <v>1.23699601469903</v>
      </c>
      <c r="C28" s="92" t="n">
        <v>1.60934965086261</v>
      </c>
      <c r="D28" s="92" t="n">
        <v>1.87722996464936</v>
      </c>
      <c r="E28" s="92" t="n">
        <v>2.06994961485566</v>
      </c>
      <c r="F28" s="92" t="n">
        <v>2.2085968452199</v>
      </c>
      <c r="G28" s="92" t="n">
        <v>2.38010291662952</v>
      </c>
      <c r="H28" s="92" t="n">
        <v>2.43172871699966</v>
      </c>
      <c r="I28" s="92" t="n">
        <v>2.46886958057529</v>
      </c>
      <c r="J28" s="92" t="n">
        <v>2.49558962631316</v>
      </c>
      <c r="K28" s="92" t="n">
        <v>2.51481268080083</v>
      </c>
      <c r="L28" s="92" t="n">
        <v>2.54574929682909</v>
      </c>
      <c r="M28" s="92" t="n">
        <v>2.55460343503395</v>
      </c>
      <c r="N28" s="92" t="n">
        <v>2.5572686582978</v>
      </c>
      <c r="O28" s="92" t="n">
        <v>2.55918608510633</v>
      </c>
      <c r="P28" s="92" t="n">
        <v>2.56056552885348</v>
      </c>
      <c r="Q28" s="92" t="n">
        <v>2.56278553616633</v>
      </c>
      <c r="R28" s="93" t="n">
        <v>2.56315506199016</v>
      </c>
    </row>
    <row r="29" customFormat="false" ht="12.75" hidden="false" customHeight="false" outlineLevel="0" collapsed="false">
      <c r="A29" s="91" t="n">
        <v>0.4</v>
      </c>
      <c r="B29" s="92" t="n">
        <v>1.22448979591837</v>
      </c>
      <c r="C29" s="92" t="n">
        <v>1.58892128279883</v>
      </c>
      <c r="D29" s="92" t="n">
        <v>1.84922948771345</v>
      </c>
      <c r="E29" s="92" t="n">
        <v>2.03516391979532</v>
      </c>
      <c r="F29" s="92" t="n">
        <v>2.16797422842523</v>
      </c>
      <c r="G29" s="92" t="n">
        <v>2.33059909613532</v>
      </c>
      <c r="H29" s="92" t="n">
        <v>2.37899935438237</v>
      </c>
      <c r="I29" s="92" t="n">
        <v>2.41357096741598</v>
      </c>
      <c r="J29" s="92" t="n">
        <v>2.4382649767257</v>
      </c>
      <c r="K29" s="92" t="n">
        <v>2.45590355480407</v>
      </c>
      <c r="L29" s="92" t="n">
        <v>2.4839298669111</v>
      </c>
      <c r="M29" s="92" t="n">
        <v>2.49180095250567</v>
      </c>
      <c r="N29" s="92" t="n">
        <v>2.49414353750405</v>
      </c>
      <c r="O29" s="92" t="n">
        <v>2.49581681250289</v>
      </c>
      <c r="P29" s="92" t="n">
        <v>2.49701200893064</v>
      </c>
      <c r="Q29" s="92" t="n">
        <v>2.49891108197181</v>
      </c>
      <c r="R29" s="93" t="n">
        <v>2.49922220140843</v>
      </c>
    </row>
    <row r="30" customFormat="false" ht="12.75" hidden="false" customHeight="false" outlineLevel="0" collapsed="false">
      <c r="A30" s="91" t="n">
        <v>0.41</v>
      </c>
      <c r="B30" s="92" t="n">
        <v>1.21221266535889</v>
      </c>
      <c r="C30" s="92" t="n">
        <v>1.5689451527368</v>
      </c>
      <c r="D30" s="92" t="n">
        <v>1.82194691683461</v>
      </c>
      <c r="E30" s="92" t="n">
        <v>2.00138079208128</v>
      </c>
      <c r="F30" s="92" t="n">
        <v>2.12863885963212</v>
      </c>
      <c r="G30" s="92" t="n">
        <v>2.28290270088633</v>
      </c>
      <c r="H30" s="92" t="n">
        <v>2.32829978786265</v>
      </c>
      <c r="I30" s="92" t="n">
        <v>2.36049630344869</v>
      </c>
      <c r="J30" s="92" t="n">
        <v>2.38333071166573</v>
      </c>
      <c r="K30" s="92" t="n">
        <v>2.39952532742251</v>
      </c>
      <c r="L30" s="92" t="n">
        <v>2.42493379131453</v>
      </c>
      <c r="M30" s="92" t="n">
        <v>2.43193692033325</v>
      </c>
      <c r="N30" s="92" t="n">
        <v>2.43399781583918</v>
      </c>
      <c r="O30" s="92" t="n">
        <v>2.43545944385758</v>
      </c>
      <c r="P30" s="92" t="n">
        <v>2.43649605947346</v>
      </c>
      <c r="Q30" s="92" t="n">
        <v>2.43812245251925</v>
      </c>
      <c r="R30" s="93" t="n">
        <v>2.43838471809876</v>
      </c>
    </row>
    <row r="31" customFormat="false" ht="12.75" hidden="false" customHeight="false" outlineLevel="0" collapsed="false">
      <c r="A31" s="91" t="n">
        <v>0.42</v>
      </c>
      <c r="B31" s="92" t="n">
        <v>1.2001586986709</v>
      </c>
      <c r="C31" s="92" t="n">
        <v>1.54940753427528</v>
      </c>
      <c r="D31" s="92" t="n">
        <v>1.79535741850372</v>
      </c>
      <c r="E31" s="92" t="n">
        <v>1.96856156232656</v>
      </c>
      <c r="F31" s="92" t="n">
        <v>2.09053631149758</v>
      </c>
      <c r="G31" s="92" t="n">
        <v>2.23692536773338</v>
      </c>
      <c r="H31" s="92" t="n">
        <v>2.27952490685449</v>
      </c>
      <c r="I31" s="92" t="n">
        <v>2.30952458229189</v>
      </c>
      <c r="J31" s="92" t="n">
        <v>2.33065111429007</v>
      </c>
      <c r="K31" s="92" t="n">
        <v>2.3455289537254</v>
      </c>
      <c r="L31" s="92" t="n">
        <v>2.36858079024024</v>
      </c>
      <c r="M31" s="92" t="n">
        <v>2.37481689656826</v>
      </c>
      <c r="N31" s="92" t="n">
        <v>2.37663161730159</v>
      </c>
      <c r="O31" s="92" t="n">
        <v>2.37790958964901</v>
      </c>
      <c r="P31" s="92" t="n">
        <v>2.37880957017536</v>
      </c>
      <c r="Q31" s="92" t="n">
        <v>2.38020400678359</v>
      </c>
      <c r="R31" s="93" t="n">
        <v>2.38042535688985</v>
      </c>
    </row>
    <row r="32" customFormat="false" ht="12.75" hidden="false" customHeight="false" outlineLevel="0" collapsed="false">
      <c r="A32" s="91" t="n">
        <v>0.43</v>
      </c>
      <c r="B32" s="92" t="n">
        <v>1.18832216734315</v>
      </c>
      <c r="C32" s="92" t="n">
        <v>1.53029522191828</v>
      </c>
      <c r="D32" s="92" t="n">
        <v>1.76943721812467</v>
      </c>
      <c r="E32" s="92" t="n">
        <v>1.93666938330397</v>
      </c>
      <c r="F32" s="92" t="n">
        <v>2.05361495335942</v>
      </c>
      <c r="G32" s="92" t="n">
        <v>2.19258396662889</v>
      </c>
      <c r="H32" s="92" t="n">
        <v>2.23257620043978</v>
      </c>
      <c r="I32" s="92" t="n">
        <v>2.26054279751034</v>
      </c>
      <c r="J32" s="92" t="n">
        <v>2.28009985839884</v>
      </c>
      <c r="K32" s="92" t="n">
        <v>2.29377612475443</v>
      </c>
      <c r="L32" s="92" t="n">
        <v>2.31470484981208</v>
      </c>
      <c r="M32" s="92" t="n">
        <v>2.32026253108322</v>
      </c>
      <c r="N32" s="92" t="n">
        <v>2.32186190984841</v>
      </c>
      <c r="O32" s="92" t="n">
        <v>2.32298035653735</v>
      </c>
      <c r="P32" s="92" t="n">
        <v>2.32376248708905</v>
      </c>
      <c r="Q32" s="92" t="n">
        <v>2.32495937773525</v>
      </c>
      <c r="R32" s="93" t="n">
        <v>2.32514641799668</v>
      </c>
    </row>
    <row r="33" customFormat="false" ht="12.75" hidden="false" customHeight="false" outlineLevel="0" collapsed="false">
      <c r="A33" s="96" t="n">
        <v>0.44</v>
      </c>
      <c r="B33" s="97" t="n">
        <v>1.1766975308642</v>
      </c>
      <c r="C33" s="97" t="n">
        <v>1.51159550754458</v>
      </c>
      <c r="D33" s="97" t="n">
        <v>1.74416354690596</v>
      </c>
      <c r="E33" s="97" t="n">
        <v>1.90566912979581</v>
      </c>
      <c r="F33" s="97" t="n">
        <v>2.01782578458042</v>
      </c>
      <c r="G33" s="97" t="n">
        <v>2.14980024333547</v>
      </c>
      <c r="H33" s="97" t="n">
        <v>2.18736128009407</v>
      </c>
      <c r="I33" s="97" t="n">
        <v>2.21344533339866</v>
      </c>
      <c r="J33" s="97" t="n">
        <v>2.23155925930463</v>
      </c>
      <c r="K33" s="97" t="n">
        <v>2.2441383745171</v>
      </c>
      <c r="L33" s="97" t="n">
        <v>2.26315290856117</v>
      </c>
      <c r="M33" s="97" t="n">
        <v>2.26811000605766</v>
      </c>
      <c r="N33" s="97" t="n">
        <v>2.26952083754004</v>
      </c>
      <c r="O33" s="97" t="n">
        <v>2.27050058162503</v>
      </c>
      <c r="P33" s="97" t="n">
        <v>2.27118095946183</v>
      </c>
      <c r="Q33" s="97" t="n">
        <v>2.27220941554336</v>
      </c>
      <c r="R33" s="98" t="n">
        <v>2.27236764968289</v>
      </c>
    </row>
  </sheetData>
  <mergeCells count="2">
    <mergeCell ref="A1:R1"/>
    <mergeCell ref="B3:R3"/>
  </mergeCells>
  <printOptions headings="false" gridLines="false" gridLinesSet="true" horizontalCentered="true" verticalCentered="true"/>
  <pageMargins left="0.236111111111111" right="0.472222222222222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14"/>
    <col collapsed="false" customWidth="true" hidden="false" outlineLevel="0" max="3" min="3" style="0" width="17.7"/>
    <col collapsed="false" customWidth="true" hidden="false" outlineLevel="0" max="4" min="4" style="0" width="20.13"/>
    <col collapsed="false" customWidth="true" hidden="false" outlineLevel="0" max="5" min="5" style="0" width="19.41"/>
    <col collapsed="false" customWidth="true" hidden="false" outlineLevel="0" max="6" min="6" style="0" width="6.56"/>
    <col collapsed="false" customWidth="true" hidden="false" outlineLevel="0" max="7" min="7" style="0" width="17.14"/>
    <col collapsed="false" customWidth="true" hidden="false" outlineLevel="0" max="11" min="8" style="0" width="11.85"/>
  </cols>
  <sheetData>
    <row r="1" s="1" customFormat="true" ht="33" hidden="false" customHeight="true" outlineLevel="0" collapsed="false">
      <c r="A1" s="99" t="s">
        <v>90</v>
      </c>
      <c r="B1" s="99"/>
      <c r="C1" s="100"/>
      <c r="D1" s="100"/>
      <c r="E1" s="100"/>
      <c r="F1" s="100"/>
      <c r="G1" s="2"/>
      <c r="H1" s="2"/>
      <c r="I1" s="2"/>
      <c r="J1" s="2"/>
      <c r="K1" s="2"/>
    </row>
    <row r="2" s="1" customFormat="true" ht="29.25" hidden="false" customHeight="true" outlineLevel="0" collapsed="false">
      <c r="A2" s="101"/>
      <c r="B2" s="102"/>
      <c r="C2" s="19"/>
      <c r="D2" s="19"/>
      <c r="E2" s="19"/>
      <c r="F2" s="19"/>
      <c r="G2" s="103"/>
      <c r="H2" s="2"/>
      <c r="I2" s="2"/>
      <c r="J2" s="2"/>
      <c r="K2" s="2"/>
    </row>
    <row r="3" s="1" customFormat="true" ht="18" hidden="false" customHeight="true" outlineLevel="0" collapsed="false">
      <c r="B3" s="104" t="s">
        <v>91</v>
      </c>
      <c r="C3" s="105" t="s">
        <v>92</v>
      </c>
      <c r="D3" s="105"/>
      <c r="E3" s="106" t="n">
        <v>0.005</v>
      </c>
      <c r="F3" s="107" t="s">
        <v>20</v>
      </c>
      <c r="G3" s="2"/>
      <c r="H3" s="2"/>
      <c r="I3" s="2"/>
      <c r="J3" s="2"/>
      <c r="K3" s="2"/>
    </row>
    <row r="4" s="1" customFormat="true" ht="18" hidden="false" customHeight="true" outlineLevel="0" collapsed="false">
      <c r="C4" s="2"/>
      <c r="D4" s="0"/>
      <c r="E4" s="0"/>
      <c r="F4" s="0"/>
      <c r="G4" s="2"/>
      <c r="H4" s="2"/>
      <c r="I4" s="2"/>
      <c r="J4" s="2"/>
      <c r="K4" s="2"/>
    </row>
    <row r="5" s="1" customFormat="true" ht="18" hidden="false" customHeight="true" outlineLevel="0" collapsed="false">
      <c r="A5" s="108" t="s">
        <v>93</v>
      </c>
      <c r="B5" s="104" t="n">
        <v>32</v>
      </c>
      <c r="C5" s="2" t="n">
        <f aca="false">(B6-B5)*12</f>
        <v>276</v>
      </c>
      <c r="D5" s="2" t="s">
        <v>94</v>
      </c>
      <c r="E5" s="2"/>
      <c r="F5" s="2"/>
      <c r="G5" s="2"/>
      <c r="H5" s="2"/>
      <c r="I5" s="2"/>
      <c r="J5" s="2"/>
      <c r="K5" s="2"/>
    </row>
    <row r="6" s="1" customFormat="true" ht="18" hidden="false" customHeight="true" outlineLevel="0" collapsed="false">
      <c r="A6" s="108" t="s">
        <v>95</v>
      </c>
      <c r="B6" s="104" t="n">
        <v>55</v>
      </c>
      <c r="C6" s="2" t="n">
        <f aca="false">(B7-B6)*12</f>
        <v>300</v>
      </c>
      <c r="D6" s="2" t="s">
        <v>96</v>
      </c>
      <c r="E6" s="2"/>
      <c r="F6" s="2"/>
      <c r="G6" s="2"/>
      <c r="H6" s="2"/>
      <c r="I6" s="2"/>
      <c r="J6" s="2"/>
      <c r="K6" s="2"/>
    </row>
    <row r="7" s="1" customFormat="true" ht="18" hidden="false" customHeight="true" outlineLevel="0" collapsed="false">
      <c r="B7" s="104" t="n">
        <v>80</v>
      </c>
      <c r="C7" s="109" t="n">
        <v>5000</v>
      </c>
      <c r="D7" s="110" t="s">
        <v>97</v>
      </c>
      <c r="E7" s="110"/>
      <c r="G7" s="2"/>
      <c r="H7" s="2"/>
      <c r="I7" s="2"/>
      <c r="J7" s="2"/>
      <c r="K7" s="2"/>
    </row>
    <row r="8" s="1" customFormat="true" ht="18" hidden="false" customHeight="true" outlineLevel="0" collapsed="false">
      <c r="B8" s="104"/>
      <c r="C8" s="2"/>
      <c r="D8" s="2"/>
      <c r="E8" s="2"/>
      <c r="F8" s="2"/>
      <c r="G8" s="2"/>
      <c r="H8" s="2"/>
      <c r="I8" s="2"/>
      <c r="J8" s="2"/>
      <c r="K8" s="2"/>
    </row>
    <row r="9" s="1" customFormat="true" ht="18" hidden="false" customHeight="true" outlineLevel="0" collapsed="false">
      <c r="B9" s="2" t="s">
        <v>98</v>
      </c>
      <c r="D9" s="0"/>
      <c r="E9" s="3" t="n">
        <f aca="false">PV(E3,C6,C7,,0)</f>
        <v>-776034.320035918</v>
      </c>
      <c r="F9" s="2"/>
      <c r="G9" s="2"/>
      <c r="H9" s="2"/>
      <c r="I9" s="2"/>
      <c r="J9" s="2"/>
      <c r="K9" s="2"/>
    </row>
    <row r="10" s="1" customFormat="true" ht="18" hidden="false" customHeight="true" outlineLevel="0" collapsed="false">
      <c r="B10" s="104"/>
      <c r="C10" s="2"/>
      <c r="D10" s="2"/>
      <c r="E10" s="2"/>
      <c r="F10" s="2"/>
      <c r="G10" s="2"/>
      <c r="H10" s="2"/>
      <c r="I10" s="2"/>
      <c r="J10" s="2"/>
      <c r="K10" s="2"/>
    </row>
    <row r="11" s="1" customFormat="true" ht="24.75" hidden="false" customHeight="true" outlineLevel="0" collapsed="false">
      <c r="B11" s="111" t="s">
        <v>99</v>
      </c>
      <c r="C11" s="100"/>
      <c r="D11" s="111"/>
      <c r="E11" s="112" t="n">
        <f aca="false">PMT(E3,C5,,E9,0)</f>
        <v>1310.31224227327</v>
      </c>
      <c r="F11" s="2"/>
      <c r="G11" s="2"/>
      <c r="H11" s="2"/>
      <c r="I11" s="2"/>
      <c r="J11" s="2"/>
      <c r="K11" s="2"/>
    </row>
    <row r="12" s="1" customFormat="true" ht="18.75" hidden="false" customHeight="true" outlineLevel="0" collapsed="false">
      <c r="B12" s="104"/>
      <c r="C12" s="2"/>
      <c r="D12" s="2"/>
      <c r="E12" s="2"/>
      <c r="F12" s="2"/>
      <c r="G12" s="2"/>
      <c r="H12" s="2"/>
      <c r="I12" s="2"/>
      <c r="J12" s="2"/>
      <c r="K12" s="2"/>
    </row>
    <row r="13" s="1" customFormat="true" ht="32.25" hidden="false" customHeight="true" outlineLevel="0" collapsed="false">
      <c r="A13" s="99" t="s">
        <v>100</v>
      </c>
      <c r="B13" s="99"/>
      <c r="C13" s="100"/>
      <c r="D13" s="100"/>
      <c r="E13" s="100"/>
      <c r="F13" s="100"/>
      <c r="G13" s="2"/>
      <c r="H13" s="2"/>
      <c r="I13" s="2"/>
      <c r="J13" s="2"/>
      <c r="K13" s="2"/>
    </row>
    <row r="14" s="1" customFormat="true" ht="30.75" hidden="false" customHeight="true" outlineLevel="0" collapsed="false">
      <c r="A14" s="101"/>
      <c r="B14" s="102"/>
      <c r="C14" s="19"/>
      <c r="D14" s="19"/>
      <c r="E14" s="19"/>
      <c r="F14" s="19"/>
      <c r="G14" s="2"/>
      <c r="H14" s="2"/>
      <c r="I14" s="2"/>
      <c r="J14" s="2"/>
      <c r="K14" s="2"/>
    </row>
    <row r="15" s="1" customFormat="true" ht="18" hidden="false" customHeight="true" outlineLevel="0" collapsed="false">
      <c r="B15" s="104" t="s">
        <v>91</v>
      </c>
      <c r="C15" s="105" t="s">
        <v>92</v>
      </c>
      <c r="D15" s="105"/>
      <c r="E15" s="106" t="n">
        <v>0.01</v>
      </c>
      <c r="F15" s="107" t="s">
        <v>20</v>
      </c>
      <c r="G15" s="2"/>
      <c r="H15" s="2"/>
      <c r="I15" s="2"/>
      <c r="J15" s="2"/>
      <c r="K15" s="2"/>
    </row>
    <row r="16" s="1" customFormat="true" ht="18" hidden="false" customHeight="true" outlineLevel="0" collapsed="false">
      <c r="A16" s="56"/>
      <c r="C16" s="2"/>
      <c r="D16" s="0"/>
      <c r="E16" s="0"/>
      <c r="F16" s="0"/>
      <c r="G16" s="2"/>
      <c r="H16" s="2"/>
      <c r="I16" s="2"/>
      <c r="J16" s="2"/>
      <c r="K16" s="2"/>
    </row>
    <row r="17" s="1" customFormat="true" ht="18" hidden="false" customHeight="true" outlineLevel="0" collapsed="false">
      <c r="A17" s="108" t="s">
        <v>93</v>
      </c>
      <c r="B17" s="104" t="n">
        <f aca="false">B5</f>
        <v>32</v>
      </c>
      <c r="C17" s="2" t="n">
        <f aca="false">(B18-B17)*12</f>
        <v>276</v>
      </c>
      <c r="D17" s="2" t="s">
        <v>94</v>
      </c>
      <c r="E17" s="2"/>
      <c r="F17" s="2"/>
      <c r="G17" s="2"/>
      <c r="H17" s="2"/>
      <c r="I17" s="2"/>
      <c r="J17" s="2"/>
      <c r="K17" s="2"/>
    </row>
    <row r="18" s="1" customFormat="true" ht="18" hidden="false" customHeight="true" outlineLevel="0" collapsed="false">
      <c r="A18" s="108" t="s">
        <v>95</v>
      </c>
      <c r="B18" s="104" t="n">
        <f aca="false">B6</f>
        <v>55</v>
      </c>
      <c r="C18" s="2" t="n">
        <f aca="false">(B19-B18)*12</f>
        <v>300</v>
      </c>
      <c r="D18" s="2" t="s">
        <v>96</v>
      </c>
      <c r="E18" s="2"/>
      <c r="F18" s="2"/>
      <c r="H18" s="2"/>
      <c r="I18" s="2"/>
      <c r="J18" s="2"/>
      <c r="K18" s="2"/>
    </row>
    <row r="19" s="1" customFormat="true" ht="18" hidden="false" customHeight="true" outlineLevel="0" collapsed="false">
      <c r="B19" s="104" t="n">
        <f aca="false">B7</f>
        <v>80</v>
      </c>
      <c r="C19" s="113" t="n">
        <f aca="false">PMT(E15,C18,E21)</f>
        <v>20127.6870373834</v>
      </c>
      <c r="D19" s="110" t="s">
        <v>97</v>
      </c>
      <c r="E19" s="110"/>
      <c r="H19" s="2"/>
      <c r="I19" s="2"/>
      <c r="J19" s="2"/>
      <c r="K19" s="2"/>
    </row>
    <row r="20" s="1" customFormat="true" ht="18" hidden="false" customHeight="true" outlineLevel="0" collapsed="false">
      <c r="B20" s="104"/>
      <c r="C20" s="2"/>
      <c r="D20" s="2"/>
      <c r="E20" s="2"/>
      <c r="F20" s="2"/>
      <c r="H20" s="2"/>
      <c r="I20" s="2"/>
      <c r="J20" s="2"/>
      <c r="K20" s="2"/>
    </row>
    <row r="21" s="1" customFormat="true" ht="18" hidden="false" customHeight="true" outlineLevel="0" collapsed="false">
      <c r="B21" s="2" t="s">
        <v>98</v>
      </c>
      <c r="D21" s="0"/>
      <c r="E21" s="7" t="n">
        <f aca="false">FV(E15,C17,E23)</f>
        <v>-1911054.46893626</v>
      </c>
      <c r="F21" s="2"/>
      <c r="H21" s="2"/>
      <c r="I21" s="2"/>
      <c r="J21" s="2"/>
      <c r="K21" s="2"/>
    </row>
    <row r="22" s="1" customFormat="true" ht="18" hidden="false" customHeight="true" outlineLevel="0" collapsed="false">
      <c r="B22" s="104"/>
      <c r="C22" s="2"/>
      <c r="D22" s="2"/>
      <c r="E22" s="2"/>
      <c r="F22" s="2"/>
      <c r="G22" s="2"/>
      <c r="H22" s="2"/>
      <c r="I22" s="2"/>
      <c r="J22" s="2"/>
      <c r="K22" s="2"/>
    </row>
    <row r="23" s="1" customFormat="true" ht="23.25" hidden="false" customHeight="true" outlineLevel="0" collapsed="false">
      <c r="B23" s="111" t="s">
        <v>99</v>
      </c>
      <c r="C23" s="100"/>
      <c r="D23" s="111"/>
      <c r="E23" s="112" t="n">
        <f aca="false">E11</f>
        <v>1310.31224227327</v>
      </c>
      <c r="F23" s="2"/>
      <c r="G23" s="2"/>
      <c r="H23" s="2"/>
      <c r="I23" s="2"/>
      <c r="J23" s="2"/>
      <c r="K23" s="2"/>
    </row>
    <row r="24" s="1" customFormat="true" ht="18" hidden="false" customHeight="true" outlineLevel="0" collapsed="false">
      <c r="B24" s="104"/>
      <c r="C24" s="2"/>
      <c r="D24" s="2"/>
      <c r="E24" s="2"/>
      <c r="F24" s="2"/>
      <c r="G24" s="2"/>
      <c r="H24" s="2"/>
      <c r="I24" s="2"/>
      <c r="J24" s="2"/>
      <c r="K24" s="2"/>
    </row>
    <row r="25" s="1" customFormat="true" ht="18" hidden="false" customHeight="true" outlineLevel="0" collapsed="false">
      <c r="B25" s="114"/>
      <c r="C25" s="115"/>
      <c r="D25" s="2"/>
      <c r="E25" s="2"/>
      <c r="F25" s="2"/>
      <c r="G25" s="2"/>
      <c r="H25" s="2"/>
      <c r="I25" s="2"/>
      <c r="J25" s="2"/>
      <c r="K25" s="2"/>
    </row>
    <row r="26" s="1" customFormat="true" ht="18" hidden="false" customHeight="true" outlineLevel="0" collapsed="false">
      <c r="B26" s="114"/>
      <c r="C26" s="115"/>
      <c r="D26" s="2"/>
      <c r="E26" s="2"/>
      <c r="F26" s="2"/>
      <c r="G26" s="2"/>
      <c r="H26" s="2"/>
      <c r="I26" s="2"/>
      <c r="J26" s="2"/>
      <c r="K26" s="2"/>
    </row>
    <row r="27" s="1" customFormat="true" ht="18" hidden="false" customHeight="true" outlineLevel="0" collapsed="false">
      <c r="B27" s="114"/>
      <c r="C27" s="115"/>
      <c r="D27" s="2"/>
      <c r="E27" s="2"/>
      <c r="F27" s="2"/>
      <c r="G27" s="2"/>
      <c r="H27" s="2"/>
      <c r="I27" s="2"/>
      <c r="J27" s="2"/>
      <c r="K27" s="2"/>
    </row>
    <row r="28" s="1" customFormat="true" ht="18" hidden="false" customHeight="true" outlineLevel="0" collapsed="false">
      <c r="B28" s="114"/>
      <c r="C28" s="115"/>
      <c r="D28" s="2"/>
      <c r="E28" s="2"/>
      <c r="F28" s="2"/>
      <c r="G28" s="2"/>
      <c r="H28" s="2"/>
      <c r="I28" s="2"/>
      <c r="J28" s="2"/>
      <c r="K28" s="2"/>
    </row>
    <row r="29" s="1" customFormat="true" ht="18" hidden="false" customHeight="true" outlineLevel="0" collapsed="false">
      <c r="B29" s="114"/>
      <c r="C29" s="115"/>
      <c r="D29" s="2"/>
      <c r="E29" s="2"/>
      <c r="F29" s="2"/>
      <c r="G29" s="2"/>
      <c r="H29" s="2"/>
      <c r="I29" s="2"/>
      <c r="J29" s="2"/>
      <c r="K29" s="2"/>
    </row>
    <row r="30" s="1" customFormat="true" ht="18" hidden="false" customHeight="true" outlineLevel="0" collapsed="false">
      <c r="B30" s="114"/>
      <c r="C30" s="115"/>
      <c r="D30" s="2"/>
      <c r="E30" s="2"/>
      <c r="F30" s="2"/>
      <c r="G30" s="2"/>
      <c r="H30" s="2"/>
      <c r="I30" s="2"/>
      <c r="J30" s="2"/>
      <c r="K30" s="2"/>
    </row>
    <row r="31" s="1" customFormat="true" ht="18" hidden="false" customHeight="true" outlineLevel="0" collapsed="false">
      <c r="B31" s="114"/>
      <c r="C31" s="115"/>
      <c r="D31" s="2"/>
      <c r="E31" s="2"/>
      <c r="F31" s="2"/>
      <c r="G31" s="2"/>
      <c r="H31" s="2"/>
      <c r="I31" s="2"/>
      <c r="J31" s="2"/>
      <c r="K31" s="2"/>
    </row>
    <row r="32" s="1" customFormat="true" ht="18" hidden="false" customHeight="true" outlineLevel="0" collapsed="false">
      <c r="B32" s="114"/>
      <c r="C32" s="115"/>
      <c r="D32" s="2"/>
      <c r="E32" s="2"/>
      <c r="F32" s="2"/>
      <c r="G32" s="2"/>
      <c r="H32" s="2"/>
      <c r="I32" s="2"/>
      <c r="J32" s="2"/>
      <c r="K32" s="2"/>
    </row>
    <row r="33" s="1" customFormat="true" ht="18" hidden="false" customHeight="true" outlineLevel="0" collapsed="false">
      <c r="B33" s="114"/>
      <c r="C33" s="115"/>
      <c r="D33" s="2"/>
      <c r="E33" s="2"/>
      <c r="F33" s="2"/>
      <c r="G33" s="2"/>
      <c r="H33" s="2"/>
      <c r="I33" s="2"/>
      <c r="J33" s="2"/>
      <c r="K33" s="2"/>
    </row>
    <row r="34" s="1" customFormat="true" ht="18" hidden="false" customHeight="true" outlineLevel="0" collapsed="false">
      <c r="B34" s="114"/>
      <c r="C34" s="115"/>
      <c r="D34" s="2"/>
      <c r="E34" s="2"/>
      <c r="F34" s="2"/>
      <c r="G34" s="2"/>
      <c r="H34" s="2"/>
      <c r="I34" s="2"/>
      <c r="J34" s="2"/>
      <c r="K34" s="2"/>
    </row>
    <row r="35" s="1" customFormat="true" ht="18" hidden="false" customHeight="true" outlineLevel="0" collapsed="false">
      <c r="B35" s="114"/>
      <c r="C35" s="115"/>
      <c r="D35" s="2"/>
      <c r="E35" s="2"/>
      <c r="F35" s="2"/>
      <c r="G35" s="2"/>
      <c r="H35" s="2"/>
      <c r="I35" s="2"/>
      <c r="J35" s="2"/>
      <c r="K35" s="2"/>
    </row>
    <row r="36" customFormat="false" ht="18" hidden="false" customHeight="true" outlineLevel="0" collapsed="false">
      <c r="B36" s="114"/>
      <c r="C36" s="115"/>
      <c r="D36" s="2"/>
      <c r="E36" s="2"/>
      <c r="F36" s="2"/>
      <c r="G36" s="2"/>
      <c r="H36" s="2"/>
      <c r="I36" s="15"/>
      <c r="J36" s="15"/>
      <c r="K36" s="15"/>
    </row>
    <row r="37" customFormat="false" ht="18" hidden="false" customHeight="true" outlineLevel="0" collapsed="false">
      <c r="B37" s="114"/>
      <c r="C37" s="115"/>
      <c r="D37" s="2"/>
      <c r="E37" s="2"/>
      <c r="F37" s="2"/>
      <c r="G37" s="2"/>
      <c r="H37" s="2"/>
      <c r="I37" s="15"/>
      <c r="J37" s="15"/>
      <c r="K37" s="15"/>
    </row>
    <row r="38" customFormat="false" ht="18" hidden="false" customHeight="true" outlineLevel="0" collapsed="false">
      <c r="B38" s="114"/>
      <c r="C38" s="115"/>
      <c r="D38" s="2"/>
      <c r="E38" s="2"/>
      <c r="F38" s="2"/>
      <c r="G38" s="2"/>
      <c r="H38" s="2"/>
      <c r="I38" s="15"/>
      <c r="J38" s="15"/>
      <c r="K38" s="15"/>
    </row>
    <row r="39" customFormat="false" ht="18" hidden="false" customHeight="true" outlineLevel="0" collapsed="false">
      <c r="B39" s="114"/>
      <c r="C39" s="115"/>
      <c r="D39" s="2"/>
      <c r="E39" s="2"/>
      <c r="F39" s="2"/>
      <c r="G39" s="2"/>
      <c r="H39" s="2"/>
      <c r="I39" s="15"/>
      <c r="J39" s="15"/>
      <c r="K39" s="15"/>
    </row>
    <row r="40" customFormat="false" ht="18" hidden="false" customHeight="true" outlineLevel="0" collapsed="false">
      <c r="B40" s="114"/>
      <c r="C40" s="115"/>
      <c r="D40" s="2"/>
      <c r="E40" s="2"/>
      <c r="F40" s="2"/>
      <c r="G40" s="2"/>
      <c r="H40" s="2"/>
      <c r="I40" s="15"/>
      <c r="J40" s="15"/>
      <c r="K40" s="15"/>
    </row>
    <row r="41" customFormat="false" ht="18" hidden="false" customHeight="true" outlineLevel="0" collapsed="false">
      <c r="B41" s="114"/>
      <c r="C41" s="115"/>
      <c r="D41" s="2"/>
      <c r="E41" s="2"/>
      <c r="F41" s="2"/>
      <c r="G41" s="2"/>
      <c r="H41" s="2"/>
      <c r="I41" s="15"/>
      <c r="J41" s="15"/>
      <c r="K41" s="15"/>
    </row>
    <row r="42" customFormat="false" ht="18" hidden="false" customHeight="true" outlineLevel="0" collapsed="false">
      <c r="B42" s="114"/>
      <c r="C42" s="115"/>
      <c r="D42" s="2"/>
      <c r="E42" s="2"/>
      <c r="F42" s="2"/>
      <c r="G42" s="2"/>
      <c r="H42" s="2"/>
      <c r="I42" s="15"/>
      <c r="J42" s="15"/>
      <c r="K42" s="15"/>
    </row>
    <row r="43" customFormat="false" ht="18" hidden="false" customHeight="true" outlineLevel="0" collapsed="false">
      <c r="B43" s="114"/>
      <c r="C43" s="115"/>
      <c r="D43" s="1"/>
      <c r="E43" s="1"/>
      <c r="F43" s="1"/>
      <c r="G43" s="1"/>
      <c r="H43" s="1"/>
    </row>
    <row r="44" customFormat="false" ht="18" hidden="false" customHeight="true" outlineLevel="0" collapsed="false">
      <c r="B44" s="114"/>
      <c r="C44" s="115"/>
      <c r="D44" s="1"/>
      <c r="E44" s="2"/>
      <c r="F44" s="1"/>
      <c r="G44" s="1"/>
      <c r="H44" s="1"/>
    </row>
    <row r="45" customFormat="false" ht="18" hidden="false" customHeight="true" outlineLevel="0" collapsed="false">
      <c r="B45" s="114"/>
      <c r="C45" s="115"/>
      <c r="D45" s="1"/>
      <c r="E45" s="1"/>
      <c r="F45" s="1"/>
      <c r="G45" s="1"/>
      <c r="H45" s="1"/>
    </row>
    <row r="46" customFormat="false" ht="18" hidden="false" customHeight="true" outlineLevel="0" collapsed="false">
      <c r="B46" s="114"/>
      <c r="C46" s="115"/>
      <c r="D46" s="1"/>
      <c r="E46" s="2"/>
      <c r="F46" s="1"/>
      <c r="G46" s="1"/>
      <c r="H46" s="1"/>
    </row>
    <row r="47" customFormat="false" ht="18" hidden="false" customHeight="true" outlineLevel="0" collapsed="false">
      <c r="B47" s="114"/>
      <c r="C47" s="115"/>
      <c r="D47" s="1"/>
      <c r="E47" s="1"/>
      <c r="F47" s="1"/>
      <c r="G47" s="1"/>
      <c r="H47" s="1"/>
    </row>
    <row r="48" customFormat="false" ht="18" hidden="false" customHeight="true" outlineLevel="0" collapsed="false">
      <c r="B48" s="114"/>
      <c r="C48" s="115"/>
      <c r="D48" s="1"/>
      <c r="E48" s="2"/>
      <c r="F48" s="1"/>
      <c r="G48" s="1"/>
      <c r="H48" s="1"/>
    </row>
    <row r="49" customFormat="false" ht="18" hidden="false" customHeight="true" outlineLevel="0" collapsed="false">
      <c r="B49" s="114"/>
      <c r="C49" s="115"/>
      <c r="D49" s="1"/>
      <c r="E49" s="1"/>
      <c r="F49" s="1"/>
      <c r="G49" s="1"/>
      <c r="H49" s="1"/>
    </row>
    <row r="50" customFormat="false" ht="18" hidden="false" customHeight="true" outlineLevel="0" collapsed="false">
      <c r="B50" s="114"/>
      <c r="C50" s="116"/>
      <c r="D50" s="1"/>
      <c r="E50" s="1"/>
      <c r="F50" s="1"/>
      <c r="G50" s="1"/>
      <c r="H50" s="1"/>
    </row>
    <row r="51" customFormat="false" ht="18" hidden="false" customHeight="true" outlineLevel="0" collapsed="false">
      <c r="B51" s="114"/>
      <c r="C51" s="116"/>
      <c r="D51" s="1"/>
      <c r="E51" s="1"/>
      <c r="F51" s="1"/>
      <c r="G51" s="1"/>
      <c r="H51" s="1"/>
    </row>
    <row r="52" customFormat="false" ht="18" hidden="false" customHeight="true" outlineLevel="0" collapsed="false">
      <c r="B52" s="114"/>
      <c r="C52" s="116"/>
      <c r="D52" s="1"/>
      <c r="E52" s="1"/>
      <c r="F52" s="1"/>
      <c r="G52" s="1"/>
      <c r="H52" s="1"/>
    </row>
    <row r="53" customFormat="false" ht="18" hidden="false" customHeight="true" outlineLevel="0" collapsed="false">
      <c r="B53" s="114"/>
      <c r="C53" s="116"/>
      <c r="D53" s="1"/>
      <c r="E53" s="1"/>
      <c r="F53" s="1"/>
      <c r="G53" s="1"/>
      <c r="H53" s="1"/>
    </row>
    <row r="54" customFormat="false" ht="18" hidden="false" customHeight="true" outlineLevel="0" collapsed="false">
      <c r="B54" s="114"/>
      <c r="C54" s="116"/>
      <c r="D54" s="1"/>
      <c r="E54" s="1"/>
      <c r="F54" s="1"/>
      <c r="G54" s="1"/>
      <c r="H54" s="1"/>
    </row>
    <row r="55" customFormat="false" ht="18" hidden="false" customHeight="true" outlineLevel="0" collapsed="false">
      <c r="B55" s="114"/>
      <c r="C55" s="116"/>
      <c r="D55" s="1"/>
      <c r="E55" s="1"/>
      <c r="F55" s="1"/>
      <c r="G55" s="1"/>
      <c r="H55" s="1"/>
    </row>
    <row r="56" customFormat="false" ht="18" hidden="false" customHeight="true" outlineLevel="0" collapsed="false">
      <c r="B56" s="114"/>
      <c r="C56" s="116"/>
      <c r="D56" s="1"/>
      <c r="E56" s="1"/>
      <c r="F56" s="1"/>
      <c r="G56" s="1"/>
      <c r="H56" s="1"/>
    </row>
    <row r="57" customFormat="false" ht="18" hidden="false" customHeight="true" outlineLevel="0" collapsed="false">
      <c r="B57" s="114"/>
      <c r="C57" s="116"/>
      <c r="D57" s="1"/>
      <c r="E57" s="1"/>
      <c r="F57" s="1"/>
      <c r="G57" s="1"/>
      <c r="H57" s="1"/>
    </row>
    <row r="58" customFormat="false" ht="18" hidden="false" customHeight="true" outlineLevel="0" collapsed="false">
      <c r="B58" s="114"/>
      <c r="C58" s="116"/>
      <c r="D58" s="1"/>
      <c r="E58" s="1"/>
      <c r="F58" s="1"/>
      <c r="G58" s="1"/>
      <c r="H58" s="1"/>
    </row>
    <row r="59" customFormat="false" ht="18" hidden="false" customHeight="true" outlineLevel="0" collapsed="false">
      <c r="B59" s="114"/>
      <c r="C59" s="116"/>
      <c r="D59" s="1"/>
      <c r="E59" s="1"/>
      <c r="F59" s="1"/>
      <c r="G59" s="1"/>
      <c r="H59" s="1"/>
    </row>
    <row r="60" customFormat="false" ht="18" hidden="false" customHeight="true" outlineLevel="0" collapsed="false">
      <c r="B60" s="114"/>
      <c r="C60" s="116"/>
      <c r="D60" s="1"/>
      <c r="E60" s="1"/>
      <c r="F60" s="1"/>
      <c r="G60" s="1"/>
      <c r="H60" s="1"/>
    </row>
    <row r="61" customFormat="false" ht="18" hidden="false" customHeight="true" outlineLevel="0" collapsed="false">
      <c r="B61" s="114"/>
      <c r="C61" s="116"/>
      <c r="D61" s="1"/>
      <c r="E61" s="1"/>
      <c r="F61" s="1"/>
      <c r="G61" s="1"/>
      <c r="H61" s="1"/>
    </row>
    <row r="62" customFormat="false" ht="18" hidden="false" customHeight="true" outlineLevel="0" collapsed="false">
      <c r="B62" s="114"/>
      <c r="C62" s="116"/>
      <c r="D62" s="1"/>
      <c r="E62" s="1"/>
      <c r="F62" s="1"/>
      <c r="G62" s="1"/>
      <c r="H62" s="1"/>
    </row>
    <row r="63" customFormat="false" ht="18" hidden="false" customHeight="true" outlineLevel="0" collapsed="false">
      <c r="B63" s="114"/>
      <c r="C63" s="116"/>
      <c r="D63" s="1"/>
      <c r="E63" s="1"/>
      <c r="F63" s="1"/>
      <c r="G63" s="1"/>
      <c r="H63" s="1"/>
    </row>
    <row r="64" customFormat="false" ht="18" hidden="false" customHeight="true" outlineLevel="0" collapsed="false">
      <c r="B64" s="114"/>
      <c r="C64" s="116"/>
      <c r="D64" s="1"/>
      <c r="E64" s="1"/>
      <c r="F64" s="1"/>
      <c r="G64" s="1"/>
      <c r="H64" s="1"/>
    </row>
    <row r="65" customFormat="false" ht="18" hidden="false" customHeight="true" outlineLevel="0" collapsed="false">
      <c r="B65" s="114"/>
      <c r="C65" s="116"/>
      <c r="D65" s="1"/>
      <c r="E65" s="1"/>
      <c r="F65" s="1"/>
      <c r="G65" s="1"/>
      <c r="H65" s="1"/>
    </row>
    <row r="66" customFormat="false" ht="18" hidden="false" customHeight="true" outlineLevel="0" collapsed="false">
      <c r="B66" s="114"/>
      <c r="C66" s="116"/>
      <c r="D66" s="1"/>
      <c r="E66" s="1"/>
      <c r="F66" s="1"/>
      <c r="G66" s="1"/>
      <c r="H66" s="1"/>
    </row>
    <row r="67" customFormat="false" ht="18" hidden="false" customHeight="true" outlineLevel="0" collapsed="false">
      <c r="B67" s="114"/>
      <c r="C67" s="116"/>
      <c r="D67" s="1"/>
      <c r="E67" s="1"/>
      <c r="F67" s="1"/>
      <c r="G67" s="1"/>
      <c r="H67" s="1"/>
    </row>
    <row r="68" customFormat="false" ht="18" hidden="false" customHeight="true" outlineLevel="0" collapsed="false">
      <c r="B68" s="114"/>
      <c r="C68" s="116"/>
      <c r="D68" s="1"/>
      <c r="E68" s="1"/>
      <c r="F68" s="1"/>
      <c r="G68" s="1"/>
      <c r="H68" s="1"/>
    </row>
    <row r="69" customFormat="false" ht="18" hidden="false" customHeight="true" outlineLevel="0" collapsed="false">
      <c r="B69" s="114"/>
      <c r="C69" s="116"/>
      <c r="D69" s="1"/>
      <c r="E69" s="1"/>
      <c r="F69" s="1"/>
      <c r="G69" s="1"/>
      <c r="H69" s="1"/>
    </row>
    <row r="70" customFormat="false" ht="15.75" hidden="false" customHeight="false" outlineLevel="0" collapsed="false">
      <c r="B70" s="1"/>
      <c r="C70" s="114"/>
      <c r="D70" s="1"/>
      <c r="E70" s="1"/>
      <c r="F70" s="1"/>
      <c r="G70" s="1"/>
      <c r="H70" s="1"/>
    </row>
    <row r="71" customFormat="false" ht="15.75" hidden="false" customHeight="false" outlineLevel="0" collapsed="false">
      <c r="B71" s="1"/>
      <c r="C71" s="114"/>
      <c r="D71" s="1"/>
      <c r="E71" s="1"/>
      <c r="F71" s="1"/>
      <c r="G71" s="1"/>
      <c r="H71" s="1"/>
    </row>
    <row r="72" customFormat="false" ht="15.75" hidden="false" customHeight="false" outlineLevel="0" collapsed="false">
      <c r="B72" s="1"/>
      <c r="C72" s="114"/>
      <c r="D72" s="1"/>
      <c r="E72" s="1"/>
      <c r="F72" s="1"/>
      <c r="G72" s="1"/>
      <c r="H72" s="1"/>
    </row>
    <row r="73" customFormat="false" ht="15.75" hidden="false" customHeight="false" outlineLevel="0" collapsed="false">
      <c r="B73" s="1"/>
      <c r="C73" s="114"/>
      <c r="D73" s="1"/>
      <c r="E73" s="1"/>
      <c r="F73" s="1"/>
      <c r="G73" s="1"/>
      <c r="H73" s="1"/>
    </row>
    <row r="74" customFormat="false" ht="15.75" hidden="false" customHeight="false" outlineLevel="0" collapsed="false">
      <c r="B74" s="1"/>
      <c r="C74" s="114"/>
      <c r="D74" s="1"/>
      <c r="E74" s="1"/>
      <c r="F74" s="1"/>
      <c r="G74" s="1"/>
      <c r="H74" s="1"/>
    </row>
    <row r="75" customFormat="false" ht="15.75" hidden="false" customHeight="false" outlineLevel="0" collapsed="false">
      <c r="B75" s="1"/>
      <c r="C75" s="114"/>
      <c r="D75" s="1"/>
      <c r="E75" s="1"/>
      <c r="F75" s="1"/>
      <c r="G75" s="1"/>
      <c r="H75" s="1"/>
    </row>
    <row r="76" customFormat="false" ht="15.75" hidden="false" customHeight="false" outlineLevel="0" collapsed="false">
      <c r="B76" s="1"/>
      <c r="C76" s="114"/>
      <c r="D76" s="1"/>
      <c r="E76" s="1"/>
      <c r="F76" s="1"/>
      <c r="G76" s="1"/>
      <c r="H76" s="1"/>
    </row>
    <row r="77" customFormat="false" ht="15.75" hidden="false" customHeight="false" outlineLevel="0" collapsed="false">
      <c r="B77" s="1"/>
      <c r="C77" s="114"/>
      <c r="D77" s="1"/>
      <c r="E77" s="1"/>
      <c r="F77" s="1"/>
      <c r="G77" s="1"/>
      <c r="H77" s="1"/>
    </row>
    <row r="78" customFormat="false" ht="15.75" hidden="false" customHeight="false" outlineLevel="0" collapsed="false">
      <c r="B78" s="1"/>
      <c r="C78" s="114"/>
      <c r="D78" s="1"/>
      <c r="E78" s="1"/>
      <c r="F78" s="1"/>
      <c r="G78" s="1"/>
      <c r="H78" s="1"/>
    </row>
    <row r="79" customFormat="false" ht="15.75" hidden="false" customHeight="false" outlineLevel="0" collapsed="false">
      <c r="B79" s="1"/>
      <c r="C79" s="114"/>
      <c r="D79" s="1"/>
      <c r="E79" s="1"/>
      <c r="F79" s="1"/>
      <c r="G79" s="1"/>
      <c r="H79" s="1"/>
    </row>
    <row r="80" customFormat="false" ht="15.75" hidden="false" customHeight="false" outlineLevel="0" collapsed="false">
      <c r="B80" s="1"/>
      <c r="C80" s="114"/>
      <c r="D80" s="1"/>
      <c r="E80" s="1"/>
      <c r="F80" s="1"/>
      <c r="G80" s="1"/>
      <c r="H80" s="1"/>
    </row>
    <row r="81" customFormat="false" ht="15.75" hidden="false" customHeight="false" outlineLevel="0" collapsed="false">
      <c r="B81" s="1"/>
      <c r="C81" s="114"/>
      <c r="D81" s="1"/>
      <c r="E81" s="1"/>
      <c r="F81" s="1"/>
      <c r="G81" s="1"/>
      <c r="H81" s="1"/>
    </row>
    <row r="82" customFormat="false" ht="15.75" hidden="false" customHeight="false" outlineLevel="0" collapsed="false">
      <c r="B82" s="1"/>
      <c r="C82" s="114"/>
      <c r="D82" s="1"/>
      <c r="E82" s="1"/>
      <c r="F82" s="1"/>
      <c r="G82" s="1"/>
      <c r="H82" s="1"/>
    </row>
    <row r="83" customFormat="false" ht="15.75" hidden="false" customHeight="false" outlineLevel="0" collapsed="false">
      <c r="B83" s="1"/>
      <c r="C83" s="114"/>
      <c r="D83" s="1"/>
      <c r="E83" s="1"/>
      <c r="F83" s="1"/>
      <c r="G83" s="1"/>
      <c r="H83" s="1"/>
    </row>
    <row r="84" customFormat="false" ht="15.75" hidden="false" customHeight="false" outlineLevel="0" collapsed="false">
      <c r="B84" s="1"/>
      <c r="C84" s="114"/>
      <c r="D84" s="1"/>
      <c r="E84" s="1"/>
      <c r="F84" s="1"/>
      <c r="G84" s="1"/>
      <c r="H84" s="1"/>
    </row>
    <row r="85" customFormat="false" ht="15.75" hidden="false" customHeight="false" outlineLevel="0" collapsed="false">
      <c r="B85" s="1"/>
      <c r="C85" s="114"/>
      <c r="D85" s="1"/>
      <c r="E85" s="1"/>
      <c r="F85" s="1"/>
      <c r="G85" s="1"/>
      <c r="H85" s="1"/>
    </row>
    <row r="86" customFormat="false" ht="15.75" hidden="false" customHeight="false" outlineLevel="0" collapsed="false">
      <c r="B86" s="1"/>
      <c r="C86" s="114"/>
      <c r="D86" s="1"/>
      <c r="E86" s="1"/>
      <c r="F86" s="1"/>
      <c r="G86" s="1"/>
      <c r="H86" s="1"/>
    </row>
    <row r="87" customFormat="false" ht="15.75" hidden="false" customHeight="false" outlineLevel="0" collapsed="false">
      <c r="B87" s="1"/>
      <c r="C87" s="114"/>
      <c r="D87" s="1"/>
      <c r="E87" s="1"/>
      <c r="F87" s="1"/>
      <c r="G87" s="1"/>
      <c r="H87" s="1"/>
    </row>
    <row r="88" customFormat="false" ht="15.75" hidden="false" customHeight="false" outlineLevel="0" collapsed="false">
      <c r="B88" s="1"/>
      <c r="C88" s="114"/>
      <c r="D88" s="1"/>
      <c r="E88" s="1"/>
      <c r="F88" s="1"/>
      <c r="G88" s="1"/>
      <c r="H88" s="1"/>
    </row>
    <row r="89" customFormat="false" ht="15.75" hidden="false" customHeight="false" outlineLevel="0" collapsed="false">
      <c r="B89" s="1"/>
      <c r="C89" s="114"/>
      <c r="D89" s="1"/>
      <c r="E89" s="1"/>
      <c r="F89" s="1"/>
      <c r="G89" s="1"/>
      <c r="H89" s="1"/>
    </row>
    <row r="90" customFormat="false" ht="15.75" hidden="false" customHeight="false" outlineLevel="0" collapsed="false">
      <c r="B90" s="1"/>
      <c r="C90" s="114"/>
      <c r="D90" s="1"/>
      <c r="E90" s="1"/>
      <c r="F90" s="1"/>
      <c r="G90" s="1"/>
      <c r="H90" s="1"/>
    </row>
    <row r="91" customFormat="false" ht="15.75" hidden="false" customHeight="false" outlineLevel="0" collapsed="false">
      <c r="B91" s="1"/>
      <c r="C91" s="114"/>
      <c r="D91" s="1"/>
      <c r="E91" s="1"/>
      <c r="F91" s="1"/>
      <c r="G91" s="1"/>
      <c r="H91" s="1"/>
    </row>
    <row r="92" customFormat="false" ht="15.75" hidden="false" customHeight="false" outlineLevel="0" collapsed="false">
      <c r="B92" s="1"/>
      <c r="C92" s="114"/>
      <c r="D92" s="1"/>
      <c r="E92" s="1"/>
      <c r="F92" s="1"/>
      <c r="G92" s="1"/>
      <c r="H92" s="1"/>
    </row>
    <row r="93" customFormat="false" ht="15.75" hidden="false" customHeight="false" outlineLevel="0" collapsed="false">
      <c r="B93" s="1"/>
      <c r="C93" s="114"/>
      <c r="D93" s="1"/>
      <c r="E93" s="1"/>
      <c r="F93" s="1"/>
      <c r="G93" s="1"/>
      <c r="H93" s="1"/>
    </row>
    <row r="94" customFormat="false" ht="15.75" hidden="false" customHeight="false" outlineLevel="0" collapsed="false">
      <c r="B94" s="1"/>
      <c r="C94" s="114"/>
      <c r="D94" s="1"/>
      <c r="E94" s="1"/>
      <c r="F94" s="1"/>
      <c r="G94" s="1"/>
      <c r="H94" s="1"/>
    </row>
    <row r="95" customFormat="false" ht="15.75" hidden="false" customHeight="false" outlineLevel="0" collapsed="false">
      <c r="B95" s="1"/>
      <c r="C95" s="114"/>
      <c r="D95" s="1"/>
      <c r="E95" s="1"/>
      <c r="F95" s="1"/>
      <c r="G95" s="1"/>
      <c r="H95" s="1"/>
    </row>
    <row r="96" customFormat="false" ht="15.75" hidden="false" customHeight="false" outlineLevel="0" collapsed="false">
      <c r="B96" s="1"/>
      <c r="C96" s="114"/>
      <c r="D96" s="1"/>
      <c r="E96" s="1"/>
      <c r="F96" s="1"/>
      <c r="G96" s="1"/>
      <c r="H96" s="1"/>
    </row>
    <row r="97" customFormat="false" ht="15.75" hidden="false" customHeight="false" outlineLevel="0" collapsed="false">
      <c r="B97" s="1"/>
      <c r="C97" s="114"/>
      <c r="D97" s="1"/>
      <c r="E97" s="1"/>
      <c r="F97" s="1"/>
      <c r="G97" s="1"/>
      <c r="H97" s="1"/>
    </row>
    <row r="98" customFormat="false" ht="15.75" hidden="false" customHeight="false" outlineLevel="0" collapsed="false">
      <c r="B98" s="1"/>
      <c r="C98" s="114"/>
      <c r="D98" s="1"/>
      <c r="E98" s="1"/>
      <c r="F98" s="1"/>
      <c r="G98" s="1"/>
      <c r="H98" s="1"/>
    </row>
    <row r="99" customFormat="false" ht="15.75" hidden="false" customHeight="false" outlineLevel="0" collapsed="false">
      <c r="B99" s="1"/>
      <c r="C99" s="114"/>
      <c r="D99" s="1"/>
      <c r="E99" s="1"/>
      <c r="F99" s="1"/>
      <c r="G99" s="1"/>
      <c r="H99" s="1"/>
    </row>
    <row r="100" customFormat="false" ht="15.75" hidden="false" customHeight="false" outlineLevel="0" collapsed="false">
      <c r="B100" s="1"/>
      <c r="C100" s="114"/>
      <c r="D100" s="1"/>
      <c r="E100" s="1"/>
      <c r="F100" s="1"/>
      <c r="G100" s="1"/>
      <c r="H100" s="1"/>
    </row>
    <row r="101" customFormat="false" ht="15.75" hidden="false" customHeight="false" outlineLevel="0" collapsed="false">
      <c r="B101" s="1"/>
      <c r="C101" s="114"/>
      <c r="D101" s="1"/>
      <c r="E101" s="1"/>
      <c r="F101" s="1"/>
      <c r="G101" s="1"/>
      <c r="H101" s="1"/>
    </row>
    <row r="102" customFormat="false" ht="15.75" hidden="false" customHeight="false" outlineLevel="0" collapsed="false">
      <c r="B102" s="1"/>
      <c r="C102" s="114"/>
      <c r="D102" s="1"/>
      <c r="E102" s="1"/>
      <c r="F102" s="1"/>
      <c r="G102" s="1"/>
      <c r="H102" s="1"/>
    </row>
    <row r="103" customFormat="false" ht="15.75" hidden="false" customHeight="false" outlineLevel="0" collapsed="false">
      <c r="B103" s="1"/>
      <c r="C103" s="114"/>
      <c r="D103" s="1"/>
      <c r="E103" s="1"/>
      <c r="F103" s="1"/>
      <c r="G103" s="1"/>
      <c r="H103" s="1"/>
    </row>
    <row r="104" customFormat="false" ht="15.75" hidden="false" customHeight="false" outlineLevel="0" collapsed="false">
      <c r="B104" s="1"/>
      <c r="C104" s="114"/>
      <c r="D104" s="1"/>
      <c r="E104" s="1"/>
      <c r="F104" s="1"/>
      <c r="G104" s="1"/>
      <c r="H104" s="1"/>
    </row>
    <row r="105" customFormat="false" ht="15.75" hidden="false" customHeight="false" outlineLevel="0" collapsed="false">
      <c r="B105" s="1"/>
      <c r="C105" s="114"/>
      <c r="D105" s="1"/>
      <c r="E105" s="1"/>
      <c r="F105" s="1"/>
      <c r="G105" s="1"/>
      <c r="H105" s="1"/>
    </row>
    <row r="106" customFormat="false" ht="15.75" hidden="false" customHeight="false" outlineLevel="0" collapsed="false">
      <c r="B106" s="1"/>
      <c r="C106" s="114"/>
      <c r="D106" s="1"/>
      <c r="E106" s="1"/>
      <c r="F106" s="1"/>
      <c r="G106" s="1"/>
      <c r="H106" s="1"/>
    </row>
    <row r="107" customFormat="false" ht="15.75" hidden="false" customHeight="false" outlineLevel="0" collapsed="false">
      <c r="B107" s="1"/>
      <c r="C107" s="114"/>
      <c r="D107" s="1"/>
      <c r="E107" s="1"/>
      <c r="F107" s="1"/>
      <c r="G107" s="1"/>
      <c r="H107" s="1"/>
    </row>
    <row r="108" customFormat="false" ht="15.75" hidden="false" customHeight="false" outlineLevel="0" collapsed="false">
      <c r="B108" s="1"/>
      <c r="C108" s="114"/>
      <c r="D108" s="1"/>
      <c r="E108" s="1"/>
      <c r="F108" s="1"/>
      <c r="G108" s="1"/>
      <c r="H108" s="1"/>
    </row>
    <row r="109" customFormat="false" ht="15.75" hidden="false" customHeight="false" outlineLevel="0" collapsed="false">
      <c r="B109" s="1"/>
      <c r="C109" s="114"/>
      <c r="D109" s="1"/>
      <c r="E109" s="1"/>
      <c r="F109" s="1"/>
      <c r="G109" s="1"/>
      <c r="H109" s="1"/>
    </row>
    <row r="110" customFormat="false" ht="15.75" hidden="false" customHeight="false" outlineLevel="0" collapsed="false">
      <c r="B110" s="1"/>
      <c r="C110" s="114"/>
      <c r="D110" s="1"/>
      <c r="E110" s="1"/>
      <c r="F110" s="1"/>
      <c r="G110" s="1"/>
      <c r="H110" s="1"/>
    </row>
    <row r="111" customFormat="false" ht="15.75" hidden="false" customHeight="false" outlineLevel="0" collapsed="false">
      <c r="B111" s="1"/>
      <c r="C111" s="114"/>
      <c r="D111" s="1"/>
      <c r="E111" s="1"/>
      <c r="F111" s="1"/>
      <c r="G111" s="1"/>
      <c r="H111" s="1"/>
    </row>
    <row r="112" customFormat="false" ht="15.75" hidden="false" customHeight="false" outlineLevel="0" collapsed="false">
      <c r="B112" s="1"/>
      <c r="C112" s="114"/>
      <c r="D112" s="1"/>
      <c r="E112" s="1"/>
      <c r="F112" s="1"/>
      <c r="G112" s="1"/>
      <c r="H112" s="1"/>
    </row>
    <row r="113" customFormat="false" ht="15.75" hidden="false" customHeight="false" outlineLevel="0" collapsed="false">
      <c r="B113" s="1"/>
      <c r="C113" s="114"/>
      <c r="D113" s="1"/>
      <c r="E113" s="1"/>
      <c r="F113" s="1"/>
      <c r="G113" s="1"/>
      <c r="H113" s="1"/>
    </row>
    <row r="114" customFormat="false" ht="15.75" hidden="false" customHeight="false" outlineLevel="0" collapsed="false">
      <c r="B114" s="1"/>
      <c r="C114" s="114"/>
      <c r="D114" s="1"/>
      <c r="E114" s="1"/>
      <c r="F114" s="1"/>
      <c r="G114" s="1"/>
      <c r="H114" s="1"/>
    </row>
    <row r="115" customFormat="false" ht="15.75" hidden="false" customHeight="false" outlineLevel="0" collapsed="false">
      <c r="B115" s="1"/>
      <c r="C115" s="114"/>
      <c r="D115" s="1"/>
      <c r="E115" s="1"/>
      <c r="F115" s="1"/>
      <c r="G115" s="1"/>
      <c r="H115" s="1"/>
    </row>
    <row r="116" customFormat="false" ht="15.75" hidden="false" customHeight="false" outlineLevel="0" collapsed="false">
      <c r="B116" s="1"/>
      <c r="C116" s="114"/>
      <c r="D116" s="1"/>
      <c r="E116" s="1"/>
      <c r="F116" s="1"/>
      <c r="G116" s="1"/>
      <c r="H116" s="1"/>
    </row>
    <row r="117" customFormat="false" ht="15.75" hidden="false" customHeight="false" outlineLevel="0" collapsed="false">
      <c r="B117" s="1"/>
      <c r="C117" s="114"/>
      <c r="D117" s="1"/>
      <c r="E117" s="1"/>
      <c r="F117" s="1"/>
      <c r="G117" s="1"/>
      <c r="H117" s="1"/>
    </row>
    <row r="118" customFormat="false" ht="15.75" hidden="false" customHeight="false" outlineLevel="0" collapsed="false">
      <c r="B118" s="1"/>
      <c r="C118" s="114"/>
      <c r="D118" s="1"/>
      <c r="E118" s="1"/>
      <c r="F118" s="1"/>
      <c r="G118" s="1"/>
      <c r="H118" s="1"/>
    </row>
    <row r="119" customFormat="false" ht="15.75" hidden="false" customHeight="false" outlineLevel="0" collapsed="false">
      <c r="B119" s="1"/>
      <c r="C119" s="114"/>
      <c r="D119" s="1"/>
      <c r="E119" s="1"/>
      <c r="F119" s="1"/>
      <c r="G119" s="1"/>
      <c r="H119" s="1"/>
    </row>
    <row r="120" customFormat="false" ht="15.75" hidden="false" customHeight="false" outlineLevel="0" collapsed="false">
      <c r="B120" s="1"/>
      <c r="C120" s="114"/>
      <c r="D120" s="1"/>
      <c r="E120" s="1"/>
      <c r="F120" s="1"/>
      <c r="G120" s="1"/>
      <c r="H120" s="1"/>
    </row>
    <row r="121" customFormat="false" ht="15.75" hidden="false" customHeight="false" outlineLevel="0" collapsed="false">
      <c r="B121" s="1"/>
      <c r="C121" s="114"/>
      <c r="D121" s="1"/>
      <c r="E121" s="1"/>
      <c r="F121" s="1"/>
      <c r="G121" s="1"/>
      <c r="H121" s="1"/>
    </row>
    <row r="122" customFormat="false" ht="15.75" hidden="false" customHeight="false" outlineLevel="0" collapsed="false">
      <c r="B122" s="1"/>
      <c r="C122" s="114"/>
      <c r="D122" s="1"/>
      <c r="E122" s="1"/>
      <c r="F122" s="1"/>
      <c r="G122" s="1"/>
      <c r="H122" s="1"/>
    </row>
    <row r="123" customFormat="false" ht="15.75" hidden="false" customHeight="false" outlineLevel="0" collapsed="false">
      <c r="B123" s="1"/>
      <c r="C123" s="114"/>
      <c r="D123" s="1"/>
      <c r="E123" s="1"/>
      <c r="F123" s="1"/>
      <c r="G123" s="1"/>
      <c r="H123" s="1"/>
    </row>
    <row r="124" customFormat="false" ht="15.75" hidden="false" customHeight="false" outlineLevel="0" collapsed="false">
      <c r="B124" s="1"/>
      <c r="C124" s="114"/>
      <c r="D124" s="1"/>
      <c r="E124" s="1"/>
      <c r="F124" s="1"/>
      <c r="G124" s="1"/>
      <c r="H124" s="1"/>
    </row>
    <row r="125" customFormat="false" ht="15.75" hidden="false" customHeight="false" outlineLevel="0" collapsed="false">
      <c r="B125" s="1"/>
      <c r="C125" s="114"/>
      <c r="D125" s="1"/>
      <c r="E125" s="1"/>
      <c r="F125" s="1"/>
      <c r="G125" s="1"/>
      <c r="H125" s="1"/>
    </row>
    <row r="126" customFormat="false" ht="15.75" hidden="false" customHeight="false" outlineLevel="0" collapsed="false">
      <c r="B126" s="1"/>
      <c r="C126" s="114"/>
      <c r="D126" s="1"/>
      <c r="E126" s="1"/>
      <c r="F126" s="1"/>
      <c r="G126" s="1"/>
      <c r="H126" s="1"/>
    </row>
    <row r="127" customFormat="false" ht="15.75" hidden="false" customHeight="false" outlineLevel="0" collapsed="false">
      <c r="B127" s="1"/>
      <c r="C127" s="114"/>
      <c r="D127" s="1"/>
      <c r="E127" s="1"/>
      <c r="F127" s="1"/>
      <c r="G127" s="1"/>
      <c r="H127" s="1"/>
    </row>
    <row r="128" customFormat="false" ht="15.75" hidden="false" customHeight="false" outlineLevel="0" collapsed="false">
      <c r="B128" s="1"/>
      <c r="C128" s="114"/>
      <c r="D128" s="1"/>
      <c r="E128" s="1"/>
      <c r="F128" s="1"/>
      <c r="G128" s="1"/>
      <c r="H128" s="1"/>
    </row>
    <row r="129" customFormat="false" ht="15.75" hidden="false" customHeight="false" outlineLevel="0" collapsed="false">
      <c r="B129" s="1"/>
      <c r="C129" s="114"/>
      <c r="D129" s="1"/>
      <c r="E129" s="1"/>
      <c r="F129" s="1"/>
      <c r="G129" s="1"/>
      <c r="H129" s="1"/>
    </row>
    <row r="130" customFormat="false" ht="15.75" hidden="false" customHeight="false" outlineLevel="0" collapsed="false">
      <c r="B130" s="1"/>
      <c r="C130" s="114"/>
      <c r="D130" s="1"/>
      <c r="E130" s="1"/>
      <c r="F130" s="1"/>
      <c r="G130" s="1"/>
      <c r="H130" s="1"/>
    </row>
    <row r="131" customFormat="false" ht="15.75" hidden="false" customHeight="false" outlineLevel="0" collapsed="false">
      <c r="B131" s="1"/>
      <c r="C131" s="114"/>
      <c r="D131" s="1"/>
      <c r="E131" s="1"/>
      <c r="F131" s="1"/>
      <c r="G131" s="1"/>
      <c r="H131" s="1"/>
    </row>
    <row r="132" customFormat="false" ht="15.75" hidden="false" customHeight="false" outlineLevel="0" collapsed="false">
      <c r="B132" s="1"/>
      <c r="C132" s="114"/>
      <c r="D132" s="1"/>
      <c r="E132" s="1"/>
      <c r="F132" s="1"/>
      <c r="G132" s="1"/>
      <c r="H132" s="1"/>
    </row>
    <row r="133" customFormat="false" ht="15.75" hidden="false" customHeight="false" outlineLevel="0" collapsed="false">
      <c r="B133" s="1"/>
      <c r="C133" s="114"/>
      <c r="D133" s="1"/>
      <c r="E133" s="1"/>
      <c r="F133" s="1"/>
      <c r="G133" s="1"/>
      <c r="H133" s="1"/>
    </row>
    <row r="134" customFormat="false" ht="15.75" hidden="false" customHeight="false" outlineLevel="0" collapsed="false">
      <c r="B134" s="1"/>
      <c r="C134" s="114"/>
      <c r="D134" s="1"/>
      <c r="E134" s="1"/>
      <c r="F134" s="1"/>
      <c r="G134" s="1"/>
      <c r="H134" s="1"/>
    </row>
    <row r="135" customFormat="false" ht="15.75" hidden="false" customHeight="false" outlineLevel="0" collapsed="false">
      <c r="B135" s="1"/>
      <c r="C135" s="114"/>
      <c r="D135" s="1"/>
      <c r="E135" s="1"/>
      <c r="F135" s="1"/>
      <c r="G135" s="1"/>
      <c r="H135" s="1"/>
    </row>
    <row r="136" customFormat="false" ht="15.75" hidden="false" customHeight="false" outlineLevel="0" collapsed="false">
      <c r="B136" s="1"/>
      <c r="C136" s="114"/>
      <c r="D136" s="1"/>
      <c r="E136" s="1"/>
      <c r="F136" s="1"/>
      <c r="G136" s="1"/>
      <c r="H136" s="1"/>
    </row>
    <row r="137" customFormat="false" ht="15.75" hidden="false" customHeight="false" outlineLevel="0" collapsed="false">
      <c r="B137" s="1"/>
      <c r="C137" s="114"/>
      <c r="D137" s="1"/>
      <c r="E137" s="1"/>
      <c r="F137" s="1"/>
      <c r="G137" s="1"/>
      <c r="H137" s="1"/>
    </row>
    <row r="138" customFormat="false" ht="15.75" hidden="false" customHeight="false" outlineLevel="0" collapsed="false">
      <c r="B138" s="1"/>
      <c r="C138" s="114"/>
      <c r="D138" s="1"/>
      <c r="E138" s="1"/>
      <c r="F138" s="1"/>
      <c r="G138" s="1"/>
      <c r="H138" s="1"/>
    </row>
    <row r="139" customFormat="false" ht="15.75" hidden="false" customHeight="false" outlineLevel="0" collapsed="false">
      <c r="B139" s="1"/>
      <c r="C139" s="114"/>
      <c r="D139" s="1"/>
      <c r="E139" s="1"/>
      <c r="F139" s="1"/>
      <c r="G139" s="1"/>
      <c r="H139" s="1"/>
    </row>
    <row r="140" customFormat="false" ht="15.75" hidden="false" customHeight="false" outlineLevel="0" collapsed="false">
      <c r="B140" s="1"/>
      <c r="C140" s="114"/>
      <c r="D140" s="1"/>
      <c r="E140" s="1"/>
      <c r="F140" s="1"/>
      <c r="G140" s="1"/>
      <c r="H140" s="1"/>
    </row>
    <row r="141" customFormat="false" ht="15.75" hidden="false" customHeight="false" outlineLevel="0" collapsed="false">
      <c r="B141" s="1"/>
      <c r="C141" s="114"/>
      <c r="D141" s="1"/>
      <c r="E141" s="1"/>
      <c r="F141" s="1"/>
      <c r="G141" s="1"/>
      <c r="H141" s="1"/>
    </row>
    <row r="142" customFormat="false" ht="15.75" hidden="false" customHeight="false" outlineLevel="0" collapsed="false">
      <c r="B142" s="1"/>
      <c r="C142" s="114"/>
      <c r="D142" s="1"/>
      <c r="E142" s="1"/>
      <c r="F142" s="1"/>
      <c r="G142" s="1"/>
      <c r="H142" s="1"/>
    </row>
    <row r="143" customFormat="false" ht="15.75" hidden="false" customHeight="false" outlineLevel="0" collapsed="false">
      <c r="B143" s="1"/>
      <c r="C143" s="114"/>
      <c r="D143" s="1"/>
      <c r="E143" s="1"/>
      <c r="F143" s="1"/>
      <c r="G143" s="1"/>
      <c r="H143" s="1"/>
    </row>
    <row r="144" customFormat="false" ht="15.75" hidden="false" customHeight="false" outlineLevel="0" collapsed="false">
      <c r="B144" s="1"/>
      <c r="C144" s="114"/>
      <c r="D144" s="1"/>
      <c r="E144" s="1"/>
      <c r="F144" s="1"/>
      <c r="G144" s="1"/>
      <c r="H144" s="1"/>
    </row>
    <row r="145" customFormat="false" ht="15.75" hidden="false" customHeight="false" outlineLevel="0" collapsed="false">
      <c r="B145" s="1"/>
      <c r="C145" s="114"/>
      <c r="D145" s="1"/>
      <c r="E145" s="1"/>
      <c r="F145" s="1"/>
      <c r="G145" s="1"/>
      <c r="H145" s="1"/>
    </row>
    <row r="146" customFormat="false" ht="15.75" hidden="false" customHeight="false" outlineLevel="0" collapsed="false">
      <c r="B146" s="1"/>
      <c r="C146" s="114"/>
      <c r="D146" s="1"/>
      <c r="E146" s="1"/>
      <c r="F146" s="1"/>
      <c r="G146" s="1"/>
      <c r="H146" s="1"/>
    </row>
    <row r="147" customFormat="false" ht="15.75" hidden="false" customHeight="false" outlineLevel="0" collapsed="false">
      <c r="B147" s="1"/>
      <c r="C147" s="114"/>
      <c r="D147" s="1"/>
      <c r="E147" s="1"/>
      <c r="F147" s="1"/>
      <c r="G147" s="1"/>
      <c r="H147" s="1"/>
    </row>
    <row r="148" customFormat="false" ht="15.75" hidden="false" customHeight="false" outlineLevel="0" collapsed="false">
      <c r="B148" s="1"/>
      <c r="C148" s="114"/>
      <c r="D148" s="1"/>
      <c r="E148" s="1"/>
      <c r="F148" s="1"/>
      <c r="G148" s="1"/>
      <c r="H148" s="1"/>
    </row>
    <row r="149" customFormat="false" ht="15.75" hidden="false" customHeight="false" outlineLevel="0" collapsed="false">
      <c r="B149" s="1"/>
      <c r="C149" s="114"/>
      <c r="D149" s="1"/>
      <c r="E149" s="1"/>
      <c r="F149" s="1"/>
      <c r="G149" s="1"/>
      <c r="H149" s="1"/>
    </row>
    <row r="150" customFormat="false" ht="15.75" hidden="false" customHeight="false" outlineLevel="0" collapsed="false">
      <c r="B150" s="1"/>
      <c r="C150" s="114"/>
      <c r="D150" s="1"/>
      <c r="E150" s="1"/>
      <c r="F150" s="1"/>
      <c r="G150" s="1"/>
      <c r="H150" s="1"/>
    </row>
    <row r="151" customFormat="false" ht="15.75" hidden="false" customHeight="false" outlineLevel="0" collapsed="false">
      <c r="B151" s="1"/>
      <c r="C151" s="114"/>
      <c r="D151" s="1"/>
      <c r="E151" s="1"/>
      <c r="F151" s="1"/>
      <c r="G151" s="1"/>
      <c r="H151" s="1"/>
    </row>
    <row r="152" customFormat="false" ht="15.75" hidden="false" customHeight="false" outlineLevel="0" collapsed="false">
      <c r="B152" s="1"/>
      <c r="C152" s="114"/>
      <c r="D152" s="1"/>
      <c r="E152" s="1"/>
      <c r="F152" s="1"/>
      <c r="G152" s="1"/>
      <c r="H152" s="1"/>
    </row>
    <row r="153" customFormat="false" ht="15.75" hidden="false" customHeight="false" outlineLevel="0" collapsed="false">
      <c r="B153" s="1"/>
      <c r="C153" s="114"/>
      <c r="D153" s="1"/>
      <c r="E153" s="1"/>
      <c r="F153" s="1"/>
      <c r="G153" s="1"/>
      <c r="H153" s="1"/>
    </row>
    <row r="154" customFormat="false" ht="15.75" hidden="false" customHeight="false" outlineLevel="0" collapsed="false">
      <c r="B154" s="1"/>
      <c r="C154" s="114"/>
      <c r="D154" s="1"/>
      <c r="E154" s="1"/>
      <c r="F154" s="1"/>
      <c r="G154" s="1"/>
      <c r="H154" s="1"/>
    </row>
    <row r="155" customFormat="false" ht="15.75" hidden="false" customHeight="false" outlineLevel="0" collapsed="false">
      <c r="B155" s="1"/>
      <c r="C155" s="114"/>
      <c r="D155" s="1"/>
      <c r="E155" s="1"/>
      <c r="F155" s="1"/>
      <c r="G155" s="1"/>
      <c r="H155" s="1"/>
    </row>
    <row r="156" customFormat="false" ht="15.75" hidden="false" customHeight="false" outlineLevel="0" collapsed="false">
      <c r="B156" s="1"/>
      <c r="C156" s="114"/>
      <c r="D156" s="1"/>
      <c r="E156" s="1"/>
      <c r="F156" s="1"/>
      <c r="G156" s="1"/>
      <c r="H156" s="1"/>
    </row>
    <row r="157" customFormat="false" ht="15.75" hidden="false" customHeight="false" outlineLevel="0" collapsed="false">
      <c r="B157" s="1"/>
      <c r="C157" s="114"/>
      <c r="D157" s="1"/>
      <c r="E157" s="1"/>
      <c r="F157" s="1"/>
      <c r="G157" s="1"/>
      <c r="H157" s="1"/>
    </row>
    <row r="158" customFormat="false" ht="15.75" hidden="false" customHeight="false" outlineLevel="0" collapsed="false">
      <c r="B158" s="1"/>
      <c r="C158" s="114"/>
      <c r="D158" s="1"/>
      <c r="E158" s="1"/>
      <c r="F158" s="1"/>
      <c r="G158" s="1"/>
      <c r="H158" s="1"/>
    </row>
    <row r="159" customFormat="false" ht="15.75" hidden="false" customHeight="false" outlineLevel="0" collapsed="false">
      <c r="B159" s="1"/>
      <c r="C159" s="114"/>
      <c r="D159" s="1"/>
      <c r="E159" s="1"/>
      <c r="F159" s="1"/>
      <c r="G159" s="1"/>
      <c r="H159" s="1"/>
    </row>
    <row r="160" customFormat="false" ht="15.75" hidden="false" customHeight="false" outlineLevel="0" collapsed="false">
      <c r="B160" s="1"/>
      <c r="C160" s="114"/>
      <c r="D160" s="1"/>
      <c r="E160" s="1"/>
      <c r="F160" s="1"/>
      <c r="G160" s="1"/>
      <c r="H160" s="1"/>
    </row>
    <row r="161" customFormat="false" ht="15.75" hidden="false" customHeight="false" outlineLevel="0" collapsed="false">
      <c r="B161" s="1"/>
      <c r="C161" s="114"/>
      <c r="D161" s="1"/>
      <c r="E161" s="1"/>
      <c r="F161" s="1"/>
      <c r="G161" s="1"/>
      <c r="H161" s="1"/>
    </row>
    <row r="162" customFormat="false" ht="15.75" hidden="false" customHeight="false" outlineLevel="0" collapsed="false">
      <c r="B162" s="1"/>
      <c r="C162" s="114"/>
      <c r="D162" s="1"/>
      <c r="E162" s="1"/>
      <c r="F162" s="1"/>
      <c r="G162" s="1"/>
      <c r="H162" s="1"/>
    </row>
    <row r="163" customFormat="false" ht="15.75" hidden="false" customHeight="false" outlineLevel="0" collapsed="false">
      <c r="B163" s="1"/>
      <c r="C163" s="114"/>
      <c r="D163" s="1"/>
      <c r="E163" s="1"/>
      <c r="F163" s="1"/>
      <c r="G163" s="1"/>
      <c r="H163" s="1"/>
    </row>
    <row r="164" customFormat="false" ht="15.75" hidden="false" customHeight="false" outlineLevel="0" collapsed="false">
      <c r="B164" s="1"/>
      <c r="C164" s="114"/>
      <c r="D164" s="1"/>
      <c r="E164" s="1"/>
      <c r="F164" s="1"/>
      <c r="G164" s="1"/>
      <c r="H164" s="1"/>
    </row>
    <row r="165" customFormat="false" ht="15.75" hidden="false" customHeight="false" outlineLevel="0" collapsed="false">
      <c r="B165" s="1"/>
      <c r="C165" s="114"/>
      <c r="D165" s="1"/>
      <c r="E165" s="1"/>
      <c r="F165" s="1"/>
      <c r="G165" s="1"/>
      <c r="H165" s="1"/>
    </row>
    <row r="166" customFormat="false" ht="15.75" hidden="false" customHeight="false" outlineLevel="0" collapsed="false">
      <c r="B166" s="1"/>
      <c r="C166" s="114"/>
      <c r="D166" s="1"/>
      <c r="E166" s="1"/>
      <c r="F166" s="1"/>
      <c r="G166" s="1"/>
      <c r="H166" s="1"/>
    </row>
    <row r="167" customFormat="false" ht="15.75" hidden="false" customHeight="false" outlineLevel="0" collapsed="false">
      <c r="B167" s="1"/>
      <c r="C167" s="114"/>
      <c r="D167" s="1"/>
      <c r="E167" s="1"/>
      <c r="F167" s="1"/>
      <c r="G167" s="1"/>
      <c r="H167" s="1"/>
    </row>
    <row r="168" customFormat="false" ht="15.75" hidden="false" customHeight="false" outlineLevel="0" collapsed="false">
      <c r="B168" s="1"/>
      <c r="C168" s="114"/>
      <c r="D168" s="1"/>
      <c r="E168" s="1"/>
      <c r="F168" s="1"/>
      <c r="G168" s="1"/>
      <c r="H168" s="1"/>
    </row>
    <row r="169" customFormat="false" ht="15.75" hidden="false" customHeight="false" outlineLevel="0" collapsed="false">
      <c r="B169" s="1"/>
      <c r="C169" s="114"/>
      <c r="D169" s="1"/>
      <c r="E169" s="1"/>
      <c r="F169" s="1"/>
      <c r="G169" s="1"/>
      <c r="H169" s="1"/>
    </row>
    <row r="170" customFormat="false" ht="15.75" hidden="false" customHeight="false" outlineLevel="0" collapsed="false">
      <c r="B170" s="1"/>
      <c r="C170" s="114"/>
      <c r="D170" s="1"/>
      <c r="E170" s="1"/>
      <c r="F170" s="1"/>
      <c r="G170" s="1"/>
      <c r="H170" s="1"/>
    </row>
    <row r="171" customFormat="false" ht="15.75" hidden="false" customHeight="false" outlineLevel="0" collapsed="false">
      <c r="B171" s="1"/>
      <c r="C171" s="114"/>
      <c r="D171" s="1"/>
      <c r="E171" s="1"/>
      <c r="F171" s="1"/>
      <c r="G171" s="1"/>
      <c r="H171" s="1"/>
    </row>
    <row r="172" customFormat="false" ht="15.75" hidden="false" customHeight="false" outlineLevel="0" collapsed="false">
      <c r="B172" s="1"/>
      <c r="C172" s="114"/>
      <c r="D172" s="1"/>
      <c r="E172" s="1"/>
      <c r="F172" s="1"/>
      <c r="G172" s="1"/>
      <c r="H172" s="1"/>
    </row>
    <row r="173" customFormat="false" ht="15.75" hidden="false" customHeight="false" outlineLevel="0" collapsed="false">
      <c r="B173" s="1"/>
      <c r="C173" s="114"/>
      <c r="D173" s="1"/>
      <c r="E173" s="1"/>
      <c r="F173" s="1"/>
      <c r="G173" s="1"/>
      <c r="H173" s="1"/>
    </row>
    <row r="174" customFormat="false" ht="15.75" hidden="false" customHeight="false" outlineLevel="0" collapsed="false">
      <c r="B174" s="1"/>
      <c r="C174" s="114"/>
      <c r="D174" s="1"/>
      <c r="E174" s="1"/>
      <c r="F174" s="1"/>
      <c r="G174" s="1"/>
      <c r="H174" s="1"/>
    </row>
    <row r="175" customFormat="false" ht="15.75" hidden="false" customHeight="false" outlineLevel="0" collapsed="false">
      <c r="B175" s="1"/>
      <c r="C175" s="114"/>
      <c r="D175" s="1"/>
      <c r="E175" s="1"/>
      <c r="F175" s="1"/>
      <c r="G175" s="1"/>
      <c r="H175" s="1"/>
    </row>
    <row r="176" customFormat="false" ht="15.75" hidden="false" customHeight="false" outlineLevel="0" collapsed="false">
      <c r="B176" s="1"/>
      <c r="C176" s="114"/>
      <c r="D176" s="1"/>
      <c r="E176" s="1"/>
      <c r="F176" s="1"/>
      <c r="G176" s="1"/>
      <c r="H176" s="1"/>
    </row>
    <row r="177" customFormat="false" ht="15.75" hidden="false" customHeight="false" outlineLevel="0" collapsed="false">
      <c r="B177" s="1"/>
      <c r="C177" s="114"/>
      <c r="D177" s="1"/>
      <c r="E177" s="1"/>
      <c r="F177" s="1"/>
      <c r="G177" s="1"/>
      <c r="H177" s="1"/>
    </row>
    <row r="178" customFormat="false" ht="15.75" hidden="false" customHeight="false" outlineLevel="0" collapsed="false">
      <c r="B178" s="1"/>
      <c r="C178" s="114"/>
      <c r="D178" s="1"/>
      <c r="E178" s="1"/>
      <c r="F178" s="1"/>
      <c r="G178" s="1"/>
      <c r="H178" s="1"/>
    </row>
    <row r="179" customFormat="false" ht="15.75" hidden="false" customHeight="false" outlineLevel="0" collapsed="false">
      <c r="B179" s="1"/>
      <c r="C179" s="114"/>
      <c r="D179" s="1"/>
      <c r="E179" s="1"/>
      <c r="F179" s="1"/>
      <c r="G179" s="1"/>
      <c r="H179" s="1"/>
    </row>
    <row r="180" customFormat="false" ht="15.75" hidden="false" customHeight="false" outlineLevel="0" collapsed="false">
      <c r="B180" s="1"/>
      <c r="C180" s="114"/>
      <c r="D180" s="1"/>
      <c r="E180" s="1"/>
      <c r="F180" s="1"/>
      <c r="G180" s="1"/>
      <c r="H180" s="1"/>
    </row>
    <row r="181" customFormat="false" ht="15.75" hidden="false" customHeight="false" outlineLevel="0" collapsed="false">
      <c r="B181" s="1"/>
      <c r="C181" s="114"/>
      <c r="D181" s="1"/>
      <c r="E181" s="1"/>
      <c r="F181" s="1"/>
      <c r="G181" s="1"/>
      <c r="H181" s="1"/>
    </row>
    <row r="182" customFormat="false" ht="15.75" hidden="false" customHeight="false" outlineLevel="0" collapsed="false">
      <c r="B182" s="1"/>
      <c r="C182" s="114"/>
      <c r="D182" s="1"/>
      <c r="E182" s="1"/>
      <c r="F182" s="1"/>
      <c r="G182" s="1"/>
      <c r="H182" s="1"/>
    </row>
    <row r="183" customFormat="false" ht="15.75" hidden="false" customHeight="false" outlineLevel="0" collapsed="false">
      <c r="B183" s="1"/>
      <c r="C183" s="114"/>
      <c r="D183" s="1"/>
      <c r="E183" s="1"/>
      <c r="F183" s="1"/>
      <c r="G183" s="1"/>
      <c r="H183" s="1"/>
    </row>
    <row r="184" customFormat="false" ht="15.75" hidden="false" customHeight="false" outlineLevel="0" collapsed="false">
      <c r="B184" s="1"/>
      <c r="C184" s="114"/>
      <c r="D184" s="1"/>
      <c r="E184" s="1"/>
      <c r="F184" s="1"/>
      <c r="G184" s="1"/>
      <c r="H184" s="1"/>
    </row>
    <row r="185" customFormat="false" ht="15.75" hidden="false" customHeight="false" outlineLevel="0" collapsed="false">
      <c r="B185" s="1"/>
      <c r="C185" s="114"/>
      <c r="D185" s="1"/>
      <c r="E185" s="1"/>
      <c r="F185" s="1"/>
      <c r="G185" s="1"/>
      <c r="H185" s="1"/>
    </row>
    <row r="186" customFormat="false" ht="15.75" hidden="false" customHeight="false" outlineLevel="0" collapsed="false">
      <c r="B186" s="1"/>
      <c r="C186" s="114"/>
      <c r="D186" s="1"/>
      <c r="E186" s="1"/>
      <c r="F186" s="1"/>
      <c r="G186" s="1"/>
      <c r="H186" s="1"/>
    </row>
    <row r="187" customFormat="false" ht="15.75" hidden="false" customHeight="false" outlineLevel="0" collapsed="false">
      <c r="B187" s="1"/>
      <c r="C187" s="114"/>
      <c r="D187" s="1"/>
      <c r="E187" s="1"/>
      <c r="F187" s="1"/>
      <c r="G187" s="1"/>
      <c r="H187" s="1"/>
    </row>
    <row r="188" customFormat="false" ht="15.75" hidden="false" customHeight="false" outlineLevel="0" collapsed="false">
      <c r="B188" s="1"/>
      <c r="C188" s="114"/>
      <c r="D188" s="1"/>
      <c r="E188" s="1"/>
      <c r="F188" s="1"/>
      <c r="G188" s="1"/>
      <c r="H188" s="1"/>
    </row>
    <row r="189" customFormat="false" ht="15.75" hidden="false" customHeight="false" outlineLevel="0" collapsed="false">
      <c r="B189" s="1"/>
      <c r="C189" s="114"/>
      <c r="D189" s="1"/>
      <c r="E189" s="1"/>
      <c r="F189" s="1"/>
      <c r="G189" s="1"/>
      <c r="H189" s="1"/>
    </row>
    <row r="190" customFormat="false" ht="15.75" hidden="false" customHeight="false" outlineLevel="0" collapsed="false">
      <c r="B190" s="1"/>
      <c r="C190" s="114"/>
      <c r="D190" s="1"/>
      <c r="E190" s="1"/>
      <c r="F190" s="1"/>
      <c r="G190" s="1"/>
      <c r="H190" s="1"/>
    </row>
    <row r="191" customFormat="false" ht="15.75" hidden="false" customHeight="false" outlineLevel="0" collapsed="false">
      <c r="B191" s="1"/>
      <c r="C191" s="114"/>
      <c r="D191" s="1"/>
      <c r="E191" s="1"/>
      <c r="F191" s="1"/>
      <c r="G191" s="1"/>
      <c r="H191" s="1"/>
    </row>
    <row r="192" customFormat="false" ht="15.75" hidden="false" customHeight="false" outlineLevel="0" collapsed="false">
      <c r="B192" s="1"/>
      <c r="C192" s="114"/>
      <c r="D192" s="1"/>
      <c r="E192" s="1"/>
      <c r="F192" s="1"/>
      <c r="G192" s="1"/>
      <c r="H192" s="1"/>
    </row>
    <row r="193" customFormat="false" ht="15.75" hidden="false" customHeight="false" outlineLevel="0" collapsed="false">
      <c r="B193" s="1"/>
      <c r="C193" s="114"/>
      <c r="D193" s="1"/>
      <c r="E193" s="1"/>
      <c r="F193" s="1"/>
      <c r="G193" s="1"/>
      <c r="H193" s="1"/>
    </row>
    <row r="194" customFormat="false" ht="15.75" hidden="false" customHeight="false" outlineLevel="0" collapsed="false">
      <c r="B194" s="1"/>
      <c r="C194" s="114"/>
      <c r="D194" s="1"/>
      <c r="E194" s="1"/>
      <c r="F194" s="1"/>
      <c r="G194" s="1"/>
      <c r="H194" s="1"/>
    </row>
    <row r="195" customFormat="false" ht="15.75" hidden="false" customHeight="false" outlineLevel="0" collapsed="false">
      <c r="B195" s="1"/>
      <c r="C195" s="114"/>
      <c r="D195" s="1"/>
      <c r="E195" s="1"/>
      <c r="F195" s="1"/>
      <c r="G195" s="1"/>
      <c r="H195" s="1"/>
    </row>
    <row r="196" customFormat="false" ht="15.75" hidden="false" customHeight="false" outlineLevel="0" collapsed="false">
      <c r="B196" s="1"/>
      <c r="C196" s="114"/>
      <c r="D196" s="1"/>
      <c r="E196" s="1"/>
      <c r="F196" s="1"/>
      <c r="G196" s="1"/>
      <c r="H196" s="1"/>
    </row>
    <row r="197" customFormat="false" ht="15.75" hidden="false" customHeight="false" outlineLevel="0" collapsed="false">
      <c r="B197" s="1"/>
      <c r="C197" s="114"/>
      <c r="D197" s="1"/>
      <c r="E197" s="1"/>
      <c r="F197" s="1"/>
      <c r="G197" s="1"/>
      <c r="H197" s="1"/>
    </row>
    <row r="198" customFormat="false" ht="15.75" hidden="false" customHeight="false" outlineLevel="0" collapsed="false">
      <c r="B198" s="1"/>
      <c r="C198" s="114"/>
      <c r="D198" s="1"/>
      <c r="E198" s="1"/>
      <c r="F198" s="1"/>
      <c r="G198" s="1"/>
      <c r="H198" s="1"/>
    </row>
    <row r="199" customFormat="false" ht="15.75" hidden="false" customHeight="false" outlineLevel="0" collapsed="false">
      <c r="B199" s="1"/>
      <c r="C199" s="114"/>
      <c r="D199" s="1"/>
      <c r="E199" s="1"/>
      <c r="F199" s="1"/>
      <c r="G199" s="1"/>
      <c r="H199" s="1"/>
    </row>
    <row r="200" customFormat="false" ht="15.75" hidden="false" customHeight="false" outlineLevel="0" collapsed="false">
      <c r="B200" s="1"/>
      <c r="C200" s="114"/>
      <c r="D200" s="1"/>
      <c r="E200" s="1"/>
      <c r="F200" s="1"/>
      <c r="G200" s="1"/>
      <c r="H200" s="1"/>
    </row>
    <row r="201" customFormat="false" ht="15.75" hidden="false" customHeight="false" outlineLevel="0" collapsed="false">
      <c r="B201" s="1"/>
      <c r="C201" s="114"/>
      <c r="D201" s="1"/>
      <c r="E201" s="1"/>
      <c r="F201" s="1"/>
      <c r="G201" s="1"/>
      <c r="H201" s="1"/>
    </row>
    <row r="202" customFormat="false" ht="15.75" hidden="false" customHeight="false" outlineLevel="0" collapsed="false">
      <c r="B202" s="1"/>
      <c r="C202" s="114"/>
      <c r="D202" s="1"/>
      <c r="E202" s="1"/>
      <c r="F202" s="1"/>
      <c r="G202" s="1"/>
      <c r="H202" s="1"/>
    </row>
    <row r="203" customFormat="false" ht="15.75" hidden="false" customHeight="false" outlineLevel="0" collapsed="false">
      <c r="B203" s="1"/>
      <c r="C203" s="114"/>
      <c r="D203" s="1"/>
      <c r="E203" s="1"/>
      <c r="F203" s="1"/>
      <c r="G203" s="1"/>
      <c r="H203" s="1"/>
    </row>
    <row r="204" customFormat="false" ht="15.75" hidden="false" customHeight="false" outlineLevel="0" collapsed="false">
      <c r="B204" s="1"/>
      <c r="C204" s="114"/>
      <c r="D204" s="1"/>
      <c r="E204" s="1"/>
      <c r="F204" s="1"/>
      <c r="G204" s="1"/>
      <c r="H204" s="1"/>
    </row>
    <row r="205" customFormat="false" ht="15.75" hidden="false" customHeight="false" outlineLevel="0" collapsed="false">
      <c r="B205" s="1"/>
      <c r="C205" s="114"/>
      <c r="D205" s="1"/>
      <c r="E205" s="1"/>
      <c r="F205" s="1"/>
      <c r="G205" s="1"/>
      <c r="H205" s="1"/>
    </row>
    <row r="206" customFormat="false" ht="15.75" hidden="false" customHeight="false" outlineLevel="0" collapsed="false">
      <c r="B206" s="1"/>
      <c r="C206" s="114"/>
      <c r="D206" s="1"/>
      <c r="E206" s="1"/>
      <c r="F206" s="1"/>
      <c r="G206" s="1"/>
      <c r="H206" s="1"/>
    </row>
    <row r="207" customFormat="false" ht="15.75" hidden="false" customHeight="false" outlineLevel="0" collapsed="false">
      <c r="B207" s="1"/>
      <c r="C207" s="114"/>
      <c r="D207" s="1"/>
      <c r="E207" s="1"/>
      <c r="F207" s="1"/>
      <c r="G207" s="1"/>
      <c r="H207" s="1"/>
    </row>
    <row r="208" customFormat="false" ht="15.75" hidden="false" customHeight="false" outlineLevel="0" collapsed="false">
      <c r="B208" s="1"/>
      <c r="C208" s="114"/>
      <c r="D208" s="1"/>
      <c r="E208" s="1"/>
      <c r="F208" s="1"/>
      <c r="G208" s="1"/>
      <c r="H208" s="1"/>
    </row>
    <row r="209" customFormat="false" ht="15.75" hidden="false" customHeight="false" outlineLevel="0" collapsed="false">
      <c r="B209" s="1"/>
      <c r="C209" s="114"/>
      <c r="D209" s="1"/>
      <c r="E209" s="1"/>
      <c r="F209" s="1"/>
      <c r="G209" s="1"/>
      <c r="H209" s="1"/>
    </row>
    <row r="210" customFormat="false" ht="15.75" hidden="false" customHeight="false" outlineLevel="0" collapsed="false">
      <c r="B210" s="1"/>
      <c r="C210" s="114"/>
      <c r="D210" s="1"/>
      <c r="E210" s="1"/>
      <c r="F210" s="1"/>
      <c r="G210" s="1"/>
      <c r="H210" s="1"/>
    </row>
    <row r="211" customFormat="false" ht="15.75" hidden="false" customHeight="false" outlineLevel="0" collapsed="false">
      <c r="B211" s="1"/>
      <c r="C211" s="114"/>
      <c r="D211" s="1"/>
      <c r="E211" s="1"/>
      <c r="F211" s="1"/>
      <c r="G211" s="1"/>
      <c r="H211" s="1"/>
    </row>
    <row r="212" customFormat="false" ht="15.75" hidden="false" customHeight="false" outlineLevel="0" collapsed="false">
      <c r="B212" s="1"/>
      <c r="C212" s="114"/>
      <c r="D212" s="1"/>
      <c r="E212" s="1"/>
      <c r="F212" s="1"/>
      <c r="G212" s="1"/>
      <c r="H212" s="1"/>
    </row>
    <row r="213" customFormat="false" ht="15.75" hidden="false" customHeight="false" outlineLevel="0" collapsed="false">
      <c r="B213" s="1"/>
      <c r="C213" s="114"/>
      <c r="D213" s="1"/>
      <c r="E213" s="1"/>
      <c r="F213" s="1"/>
      <c r="G213" s="1"/>
      <c r="H213" s="1"/>
    </row>
    <row r="214" customFormat="false" ht="15.75" hidden="false" customHeight="false" outlineLevel="0" collapsed="false">
      <c r="B214" s="1"/>
      <c r="C214" s="114"/>
      <c r="D214" s="1"/>
      <c r="E214" s="1"/>
      <c r="F214" s="1"/>
      <c r="G214" s="1"/>
      <c r="H214" s="1"/>
    </row>
    <row r="215" customFormat="false" ht="15.75" hidden="false" customHeight="false" outlineLevel="0" collapsed="false">
      <c r="B215" s="1"/>
      <c r="C215" s="114"/>
      <c r="D215" s="1"/>
      <c r="E215" s="1"/>
      <c r="F215" s="1"/>
      <c r="G215" s="1"/>
      <c r="H215" s="1"/>
    </row>
    <row r="216" customFormat="false" ht="15.75" hidden="false" customHeight="false" outlineLevel="0" collapsed="false">
      <c r="B216" s="1"/>
      <c r="C216" s="114"/>
      <c r="D216" s="1"/>
      <c r="E216" s="1"/>
      <c r="F216" s="1"/>
      <c r="G216" s="1"/>
      <c r="H216" s="1"/>
    </row>
    <row r="217" customFormat="false" ht="15.75" hidden="false" customHeight="false" outlineLevel="0" collapsed="false">
      <c r="B217" s="1"/>
      <c r="C217" s="114"/>
      <c r="D217" s="1"/>
      <c r="E217" s="1"/>
      <c r="F217" s="1"/>
      <c r="G217" s="1"/>
      <c r="H217" s="1"/>
    </row>
    <row r="218" customFormat="false" ht="15.75" hidden="false" customHeight="false" outlineLevel="0" collapsed="false">
      <c r="B218" s="1"/>
      <c r="C218" s="114"/>
      <c r="D218" s="1"/>
      <c r="E218" s="1"/>
      <c r="F218" s="1"/>
      <c r="G218" s="1"/>
      <c r="H218" s="1"/>
    </row>
    <row r="219" customFormat="false" ht="15.75" hidden="false" customHeight="false" outlineLevel="0" collapsed="false">
      <c r="B219" s="1"/>
      <c r="C219" s="114"/>
      <c r="D219" s="1"/>
      <c r="E219" s="1"/>
      <c r="F219" s="1"/>
      <c r="G219" s="1"/>
      <c r="H219" s="1"/>
    </row>
    <row r="220" customFormat="false" ht="15.75" hidden="false" customHeight="false" outlineLevel="0" collapsed="false">
      <c r="B220" s="1"/>
      <c r="C220" s="114"/>
      <c r="D220" s="1"/>
      <c r="E220" s="1"/>
      <c r="F220" s="1"/>
      <c r="G220" s="1"/>
      <c r="H220" s="1"/>
    </row>
    <row r="221" customFormat="false" ht="15.75" hidden="false" customHeight="false" outlineLevel="0" collapsed="false">
      <c r="B221" s="1"/>
      <c r="C221" s="114"/>
      <c r="D221" s="1"/>
      <c r="E221" s="1"/>
      <c r="F221" s="1"/>
      <c r="G221" s="1"/>
      <c r="H221" s="1"/>
    </row>
    <row r="222" customFormat="false" ht="15.75" hidden="false" customHeight="false" outlineLevel="0" collapsed="false">
      <c r="B222" s="1"/>
      <c r="C222" s="114"/>
      <c r="D222" s="1"/>
      <c r="E222" s="1"/>
      <c r="F222" s="1"/>
      <c r="G222" s="1"/>
      <c r="H222" s="1"/>
    </row>
    <row r="223" customFormat="false" ht="15.75" hidden="false" customHeight="false" outlineLevel="0" collapsed="false">
      <c r="B223" s="1"/>
      <c r="C223" s="114"/>
      <c r="D223" s="1"/>
      <c r="E223" s="1"/>
      <c r="F223" s="1"/>
      <c r="G223" s="1"/>
      <c r="H223" s="1"/>
    </row>
    <row r="224" customFormat="false" ht="15.75" hidden="false" customHeight="false" outlineLevel="0" collapsed="false">
      <c r="B224" s="1"/>
      <c r="C224" s="114"/>
      <c r="D224" s="1"/>
      <c r="E224" s="1"/>
      <c r="F224" s="1"/>
      <c r="G224" s="1"/>
      <c r="H224" s="1"/>
    </row>
    <row r="225" customFormat="false" ht="15.75" hidden="false" customHeight="false" outlineLevel="0" collapsed="false">
      <c r="B225" s="1"/>
      <c r="C225" s="114"/>
      <c r="D225" s="1"/>
      <c r="E225" s="1"/>
      <c r="F225" s="1"/>
      <c r="G225" s="1"/>
      <c r="H225" s="1"/>
    </row>
    <row r="226" customFormat="false" ht="15.75" hidden="false" customHeight="false" outlineLevel="0" collapsed="false">
      <c r="B226" s="1"/>
      <c r="C226" s="114"/>
      <c r="D226" s="1"/>
      <c r="E226" s="1"/>
      <c r="F226" s="1"/>
      <c r="G226" s="1"/>
      <c r="H226" s="1"/>
    </row>
    <row r="227" customFormat="false" ht="15.75" hidden="false" customHeight="false" outlineLevel="0" collapsed="false">
      <c r="B227" s="1"/>
      <c r="C227" s="114"/>
      <c r="D227" s="1"/>
      <c r="E227" s="1"/>
      <c r="F227" s="1"/>
      <c r="G227" s="1"/>
      <c r="H227" s="1"/>
    </row>
    <row r="228" customFormat="false" ht="15.75" hidden="false" customHeight="false" outlineLevel="0" collapsed="false">
      <c r="B228" s="1"/>
      <c r="C228" s="114"/>
      <c r="D228" s="1"/>
      <c r="E228" s="1"/>
      <c r="F228" s="1"/>
      <c r="G228" s="1"/>
      <c r="H228" s="1"/>
    </row>
    <row r="229" customFormat="false" ht="15.75" hidden="false" customHeight="false" outlineLevel="0" collapsed="false">
      <c r="B229" s="1"/>
      <c r="C229" s="114"/>
      <c r="D229" s="1"/>
      <c r="E229" s="1"/>
      <c r="F229" s="1"/>
      <c r="G229" s="1"/>
      <c r="H229" s="1"/>
    </row>
    <row r="230" customFormat="false" ht="15.75" hidden="false" customHeight="false" outlineLevel="0" collapsed="false">
      <c r="B230" s="1"/>
      <c r="C230" s="114"/>
      <c r="D230" s="1"/>
      <c r="E230" s="1"/>
      <c r="F230" s="1"/>
      <c r="G230" s="1"/>
      <c r="H230" s="1"/>
    </row>
    <row r="231" customFormat="false" ht="15.75" hidden="false" customHeight="false" outlineLevel="0" collapsed="false">
      <c r="B231" s="1"/>
      <c r="C231" s="114"/>
      <c r="D231" s="1"/>
      <c r="E231" s="1"/>
      <c r="F231" s="1"/>
      <c r="G231" s="1"/>
      <c r="H231" s="1"/>
    </row>
    <row r="232" customFormat="false" ht="15.75" hidden="false" customHeight="false" outlineLevel="0" collapsed="false">
      <c r="B232" s="1"/>
      <c r="C232" s="114"/>
      <c r="D232" s="1"/>
      <c r="E232" s="1"/>
      <c r="F232" s="1"/>
      <c r="G232" s="1"/>
      <c r="H232" s="1"/>
    </row>
    <row r="233" customFormat="false" ht="15.75" hidden="false" customHeight="false" outlineLevel="0" collapsed="false">
      <c r="B233" s="1"/>
      <c r="C233" s="114"/>
      <c r="D233" s="1"/>
      <c r="E233" s="1"/>
      <c r="F233" s="1"/>
      <c r="G233" s="1"/>
      <c r="H233" s="1"/>
    </row>
    <row r="234" customFormat="false" ht="15.75" hidden="false" customHeight="false" outlineLevel="0" collapsed="false">
      <c r="B234" s="1"/>
      <c r="C234" s="114"/>
      <c r="D234" s="1"/>
      <c r="E234" s="1"/>
      <c r="F234" s="1"/>
      <c r="G234" s="1"/>
      <c r="H234" s="1"/>
    </row>
    <row r="235" customFormat="false" ht="15.75" hidden="false" customHeight="false" outlineLevel="0" collapsed="false">
      <c r="B235" s="1"/>
      <c r="C235" s="114"/>
      <c r="D235" s="1"/>
      <c r="E235" s="1"/>
      <c r="F235" s="1"/>
      <c r="G235" s="1"/>
      <c r="H235" s="1"/>
    </row>
    <row r="236" customFormat="false" ht="15.75" hidden="false" customHeight="false" outlineLevel="0" collapsed="false">
      <c r="B236" s="1"/>
      <c r="C236" s="114"/>
      <c r="D236" s="1"/>
      <c r="E236" s="1"/>
      <c r="F236" s="1"/>
      <c r="G236" s="1"/>
      <c r="H236" s="1"/>
    </row>
    <row r="237" customFormat="false" ht="15.75" hidden="false" customHeight="false" outlineLevel="0" collapsed="false">
      <c r="B237" s="1"/>
      <c r="C237" s="114"/>
      <c r="D237" s="1"/>
      <c r="E237" s="1"/>
      <c r="F237" s="1"/>
      <c r="G237" s="1"/>
      <c r="H237" s="1"/>
    </row>
    <row r="238" customFormat="false" ht="15.75" hidden="false" customHeight="false" outlineLevel="0" collapsed="false">
      <c r="B238" s="1"/>
      <c r="C238" s="114"/>
      <c r="D238" s="1"/>
      <c r="E238" s="1"/>
      <c r="F238" s="1"/>
      <c r="G238" s="1"/>
      <c r="H238" s="1"/>
    </row>
    <row r="239" customFormat="false" ht="15.75" hidden="false" customHeight="false" outlineLevel="0" collapsed="false">
      <c r="B239" s="1"/>
      <c r="C239" s="114"/>
      <c r="D239" s="1"/>
      <c r="E239" s="1"/>
      <c r="F239" s="1"/>
      <c r="G239" s="1"/>
      <c r="H239" s="1"/>
    </row>
    <row r="240" customFormat="false" ht="15.75" hidden="false" customHeight="false" outlineLevel="0" collapsed="false">
      <c r="B240" s="1"/>
      <c r="C240" s="114"/>
      <c r="D240" s="1"/>
      <c r="E240" s="1"/>
      <c r="F240" s="1"/>
      <c r="G240" s="1"/>
      <c r="H240" s="1"/>
    </row>
    <row r="241" customFormat="false" ht="15.75" hidden="false" customHeight="false" outlineLevel="0" collapsed="false">
      <c r="B241" s="1"/>
      <c r="C241" s="114"/>
      <c r="D241" s="1"/>
      <c r="E241" s="1"/>
      <c r="F241" s="1"/>
      <c r="G241" s="1"/>
      <c r="H241" s="1"/>
    </row>
    <row r="242" customFormat="false" ht="15.75" hidden="false" customHeight="false" outlineLevel="0" collapsed="false">
      <c r="B242" s="1"/>
      <c r="C242" s="114"/>
      <c r="D242" s="1"/>
      <c r="E242" s="1"/>
      <c r="F242" s="1"/>
      <c r="G242" s="1"/>
      <c r="H242" s="1"/>
    </row>
    <row r="243" customFormat="false" ht="15.75" hidden="false" customHeight="false" outlineLevel="0" collapsed="false">
      <c r="B243" s="1"/>
      <c r="C243" s="114"/>
      <c r="D243" s="1"/>
      <c r="E243" s="1"/>
      <c r="F243" s="1"/>
      <c r="G243" s="1"/>
      <c r="H243" s="1"/>
    </row>
    <row r="244" customFormat="false" ht="15.75" hidden="false" customHeight="false" outlineLevel="0" collapsed="false">
      <c r="B244" s="1"/>
      <c r="C244" s="114"/>
      <c r="D244" s="1"/>
      <c r="E244" s="1"/>
      <c r="F244" s="1"/>
      <c r="G244" s="1"/>
      <c r="H244" s="1"/>
    </row>
    <row r="245" customFormat="false" ht="15.75" hidden="false" customHeight="false" outlineLevel="0" collapsed="false">
      <c r="B245" s="1"/>
      <c r="C245" s="114"/>
      <c r="D245" s="1"/>
      <c r="E245" s="1"/>
      <c r="F245" s="1"/>
      <c r="G245" s="1"/>
      <c r="H245" s="1"/>
    </row>
    <row r="246" customFormat="false" ht="15.75" hidden="false" customHeight="false" outlineLevel="0" collapsed="false">
      <c r="B246" s="1"/>
      <c r="C246" s="114"/>
      <c r="D246" s="1"/>
      <c r="E246" s="1"/>
      <c r="F246" s="1"/>
      <c r="G246" s="1"/>
      <c r="H246" s="1"/>
    </row>
    <row r="247" customFormat="false" ht="15.75" hidden="false" customHeight="false" outlineLevel="0" collapsed="false">
      <c r="B247" s="1"/>
      <c r="C247" s="114"/>
      <c r="D247" s="1"/>
      <c r="E247" s="1"/>
      <c r="F247" s="1"/>
      <c r="G247" s="1"/>
      <c r="H247" s="1"/>
    </row>
    <row r="248" customFormat="false" ht="15.75" hidden="false" customHeight="false" outlineLevel="0" collapsed="false">
      <c r="B248" s="1"/>
      <c r="C248" s="114"/>
      <c r="D248" s="1"/>
      <c r="E248" s="1"/>
      <c r="F248" s="1"/>
      <c r="G248" s="1"/>
      <c r="H248" s="1"/>
    </row>
    <row r="249" customFormat="false" ht="15.75" hidden="false" customHeight="false" outlineLevel="0" collapsed="false">
      <c r="B249" s="1"/>
      <c r="C249" s="114"/>
      <c r="D249" s="1"/>
      <c r="E249" s="1"/>
      <c r="F249" s="1"/>
      <c r="G249" s="1"/>
      <c r="H249" s="1"/>
    </row>
    <row r="250" customFormat="false" ht="15.75" hidden="false" customHeight="false" outlineLevel="0" collapsed="false">
      <c r="B250" s="1"/>
      <c r="C250" s="114"/>
      <c r="D250" s="1"/>
      <c r="E250" s="1"/>
      <c r="F250" s="1"/>
      <c r="G250" s="1"/>
      <c r="H250" s="1"/>
    </row>
    <row r="251" customFormat="false" ht="15.75" hidden="false" customHeight="false" outlineLevel="0" collapsed="false">
      <c r="B251" s="1"/>
      <c r="C251" s="114"/>
      <c r="D251" s="1"/>
      <c r="E251" s="1"/>
      <c r="F251" s="1"/>
      <c r="G251" s="1"/>
      <c r="H251" s="1"/>
    </row>
    <row r="252" customFormat="false" ht="15.75" hidden="false" customHeight="false" outlineLevel="0" collapsed="false">
      <c r="B252" s="1"/>
      <c r="C252" s="114"/>
      <c r="D252" s="1"/>
      <c r="E252" s="1"/>
      <c r="F252" s="1"/>
      <c r="G252" s="1"/>
      <c r="H252" s="1"/>
    </row>
    <row r="253" customFormat="false" ht="15.75" hidden="false" customHeight="false" outlineLevel="0" collapsed="false">
      <c r="B253" s="1"/>
      <c r="C253" s="114"/>
      <c r="D253" s="1"/>
      <c r="E253" s="1"/>
      <c r="F253" s="1"/>
      <c r="G253" s="1"/>
      <c r="H253" s="1"/>
    </row>
    <row r="254" customFormat="false" ht="15.75" hidden="false" customHeight="false" outlineLevel="0" collapsed="false">
      <c r="B254" s="1"/>
      <c r="C254" s="114"/>
      <c r="D254" s="1"/>
      <c r="E254" s="1"/>
      <c r="F254" s="1"/>
      <c r="G254" s="1"/>
      <c r="H254" s="1"/>
    </row>
    <row r="255" customFormat="false" ht="15.75" hidden="false" customHeight="false" outlineLevel="0" collapsed="false">
      <c r="B255" s="1"/>
      <c r="C255" s="114"/>
      <c r="D255" s="1"/>
      <c r="E255" s="1"/>
      <c r="F255" s="1"/>
      <c r="G255" s="1"/>
      <c r="H255" s="1"/>
    </row>
    <row r="256" customFormat="false" ht="15.75" hidden="false" customHeight="false" outlineLevel="0" collapsed="false">
      <c r="B256" s="1"/>
      <c r="C256" s="114"/>
      <c r="D256" s="1"/>
      <c r="E256" s="1"/>
      <c r="F256" s="1"/>
      <c r="G256" s="1"/>
      <c r="H256" s="1"/>
    </row>
    <row r="257" customFormat="false" ht="15.75" hidden="false" customHeight="false" outlineLevel="0" collapsed="false">
      <c r="B257" s="1"/>
      <c r="C257" s="114"/>
      <c r="D257" s="1"/>
      <c r="E257" s="1"/>
      <c r="F257" s="1"/>
      <c r="G257" s="1"/>
      <c r="H257" s="1"/>
    </row>
    <row r="258" customFormat="false" ht="15.75" hidden="false" customHeight="false" outlineLevel="0" collapsed="false">
      <c r="B258" s="1"/>
      <c r="C258" s="114"/>
      <c r="D258" s="1"/>
      <c r="E258" s="1"/>
      <c r="F258" s="1"/>
      <c r="G258" s="1"/>
      <c r="H258" s="1"/>
    </row>
    <row r="259" customFormat="false" ht="15.75" hidden="false" customHeight="false" outlineLevel="0" collapsed="false">
      <c r="B259" s="1"/>
      <c r="C259" s="114"/>
      <c r="D259" s="1"/>
      <c r="E259" s="1"/>
      <c r="F259" s="1"/>
      <c r="G259" s="1"/>
      <c r="H259" s="1"/>
    </row>
    <row r="260" customFormat="false" ht="15.75" hidden="false" customHeight="false" outlineLevel="0" collapsed="false">
      <c r="B260" s="1"/>
      <c r="C260" s="114"/>
      <c r="D260" s="1"/>
      <c r="E260" s="1"/>
      <c r="F260" s="1"/>
      <c r="G260" s="1"/>
      <c r="H260" s="1"/>
    </row>
    <row r="261" customFormat="false" ht="15.75" hidden="false" customHeight="false" outlineLevel="0" collapsed="false">
      <c r="B261" s="1"/>
      <c r="C261" s="114"/>
      <c r="D261" s="1"/>
      <c r="E261" s="1"/>
      <c r="F261" s="1"/>
      <c r="G261" s="1"/>
      <c r="H261" s="1"/>
    </row>
    <row r="262" customFormat="false" ht="15.75" hidden="false" customHeight="false" outlineLevel="0" collapsed="false">
      <c r="B262" s="1"/>
      <c r="C262" s="114"/>
      <c r="D262" s="1"/>
      <c r="E262" s="1"/>
      <c r="F262" s="1"/>
      <c r="G262" s="1"/>
      <c r="H262" s="1"/>
    </row>
    <row r="263" customFormat="false" ht="15.75" hidden="false" customHeight="false" outlineLevel="0" collapsed="false">
      <c r="B263" s="1"/>
      <c r="C263" s="114"/>
      <c r="D263" s="1"/>
      <c r="E263" s="1"/>
      <c r="F263" s="1"/>
      <c r="G263" s="1"/>
      <c r="H263" s="1"/>
    </row>
    <row r="264" customFormat="false" ht="15.75" hidden="false" customHeight="false" outlineLevel="0" collapsed="false">
      <c r="B264" s="1"/>
      <c r="C264" s="114"/>
      <c r="D264" s="1"/>
      <c r="E264" s="1"/>
      <c r="F264" s="1"/>
      <c r="G264" s="1"/>
      <c r="H264" s="1"/>
    </row>
    <row r="265" customFormat="false" ht="15.75" hidden="false" customHeight="false" outlineLevel="0" collapsed="false">
      <c r="B265" s="1"/>
      <c r="C265" s="114"/>
      <c r="D265" s="1"/>
      <c r="E265" s="1"/>
      <c r="F265" s="1"/>
      <c r="G265" s="1"/>
      <c r="H265" s="1"/>
    </row>
    <row r="266" customFormat="false" ht="15.75" hidden="false" customHeight="false" outlineLevel="0" collapsed="false">
      <c r="B266" s="1"/>
      <c r="C266" s="114"/>
      <c r="D266" s="1"/>
      <c r="E266" s="1"/>
      <c r="F266" s="1"/>
      <c r="G266" s="1"/>
      <c r="H266" s="1"/>
    </row>
    <row r="267" customFormat="false" ht="15.75" hidden="false" customHeight="false" outlineLevel="0" collapsed="false">
      <c r="B267" s="1"/>
      <c r="C267" s="114"/>
      <c r="D267" s="1"/>
      <c r="E267" s="1"/>
      <c r="F267" s="1"/>
      <c r="G267" s="1"/>
      <c r="H267" s="1"/>
    </row>
    <row r="268" customFormat="false" ht="15.75" hidden="false" customHeight="false" outlineLevel="0" collapsed="false">
      <c r="B268" s="1"/>
      <c r="C268" s="114"/>
      <c r="D268" s="1"/>
      <c r="E268" s="1"/>
      <c r="F268" s="1"/>
      <c r="G268" s="1"/>
      <c r="H268" s="1"/>
    </row>
    <row r="269" customFormat="false" ht="15.75" hidden="false" customHeight="false" outlineLevel="0" collapsed="false">
      <c r="B269" s="1"/>
      <c r="C269" s="114"/>
      <c r="D269" s="1"/>
      <c r="E269" s="1"/>
      <c r="F269" s="1"/>
      <c r="G269" s="1"/>
      <c r="H269" s="1"/>
    </row>
    <row r="270" customFormat="false" ht="15.75" hidden="false" customHeight="false" outlineLevel="0" collapsed="false">
      <c r="B270" s="1"/>
      <c r="C270" s="114"/>
      <c r="D270" s="1"/>
      <c r="E270" s="1"/>
      <c r="F270" s="1"/>
      <c r="G270" s="1"/>
      <c r="H270" s="1"/>
    </row>
    <row r="271" customFormat="false" ht="15.75" hidden="false" customHeight="false" outlineLevel="0" collapsed="false">
      <c r="B271" s="1"/>
      <c r="C271" s="114"/>
      <c r="D271" s="1"/>
      <c r="E271" s="1"/>
      <c r="F271" s="1"/>
      <c r="G271" s="1"/>
      <c r="H271" s="1"/>
    </row>
    <row r="272" customFormat="false" ht="15.75" hidden="false" customHeight="false" outlineLevel="0" collapsed="false">
      <c r="B272" s="1"/>
      <c r="C272" s="114"/>
      <c r="D272" s="1"/>
      <c r="E272" s="1"/>
      <c r="F272" s="1"/>
      <c r="G272" s="1"/>
      <c r="H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7.56"/>
    <col collapsed="false" customWidth="true" hidden="false" outlineLevel="0" max="3" min="3" style="0" width="9.7"/>
    <col collapsed="false" customWidth="true" hidden="false" outlineLevel="0" max="4" min="4" style="0" width="3.42"/>
    <col collapsed="false" customWidth="true" hidden="false" outlineLevel="0" max="5" min="5" style="0" width="18.99"/>
    <col collapsed="false" customWidth="true" hidden="false" outlineLevel="0" max="6" min="6" style="0" width="7.42"/>
    <col collapsed="false" customWidth="true" hidden="false" outlineLevel="0" max="7" min="7" style="0" width="17.14"/>
    <col collapsed="false" customWidth="true" hidden="false" outlineLevel="0" max="11" min="8" style="0" width="11.85"/>
  </cols>
  <sheetData>
    <row r="1" s="1" customFormat="true" ht="33" hidden="false" customHeight="true" outlineLevel="0" collapsed="false">
      <c r="A1" s="117" t="s">
        <v>101</v>
      </c>
      <c r="B1" s="100"/>
      <c r="C1" s="0"/>
      <c r="D1" s="0"/>
      <c r="E1" s="0"/>
      <c r="F1" s="0"/>
      <c r="G1" s="2"/>
      <c r="H1" s="2"/>
      <c r="I1" s="2"/>
      <c r="J1" s="2"/>
      <c r="K1" s="2"/>
    </row>
    <row r="2" s="1" customFormat="true" ht="9.75" hidden="false" customHeight="true" outlineLevel="0" collapsed="false">
      <c r="A2" s="101"/>
      <c r="B2" s="102"/>
      <c r="C2" s="19"/>
      <c r="D2" s="0"/>
      <c r="E2" s="19"/>
      <c r="F2" s="19"/>
      <c r="G2" s="103"/>
      <c r="H2" s="2"/>
      <c r="I2" s="2"/>
      <c r="J2" s="2"/>
      <c r="K2" s="2"/>
    </row>
    <row r="3" s="1" customFormat="true" ht="18" hidden="false" customHeight="true" outlineLevel="0" collapsed="false">
      <c r="A3" s="118" t="s">
        <v>102</v>
      </c>
      <c r="B3" s="119" t="n">
        <v>1000000</v>
      </c>
      <c r="C3" s="0"/>
      <c r="D3" s="0"/>
      <c r="E3" s="0"/>
      <c r="F3" s="0"/>
      <c r="G3" s="2"/>
      <c r="H3" s="2"/>
      <c r="I3" s="2"/>
      <c r="J3" s="2"/>
      <c r="K3" s="2"/>
    </row>
    <row r="4" s="1" customFormat="true" ht="9" hidden="false" customHeight="true" outlineLevel="0" collapsed="false">
      <c r="C4" s="2"/>
      <c r="D4" s="0"/>
      <c r="E4" s="0"/>
      <c r="F4" s="0"/>
      <c r="G4" s="2"/>
      <c r="H4" s="2"/>
      <c r="I4" s="2"/>
      <c r="J4" s="2"/>
      <c r="K4" s="2"/>
    </row>
    <row r="5" s="1" customFormat="true" ht="18" hidden="false" customHeight="true" outlineLevel="0" collapsed="false">
      <c r="A5" s="118" t="s">
        <v>103</v>
      </c>
      <c r="B5" s="106" t="n">
        <v>0.05</v>
      </c>
      <c r="C5" s="107" t="s">
        <v>9</v>
      </c>
      <c r="D5" s="0"/>
      <c r="E5" s="120" t="n">
        <f aca="false">B5/2</f>
        <v>0.025</v>
      </c>
      <c r="F5" s="107" t="s">
        <v>104</v>
      </c>
      <c r="G5" s="2"/>
      <c r="H5" s="2"/>
      <c r="I5" s="2"/>
      <c r="J5" s="2"/>
      <c r="K5" s="2"/>
    </row>
    <row r="6" s="1" customFormat="true" ht="18" hidden="false" customHeight="true" outlineLevel="0" collapsed="false">
      <c r="A6" s="118" t="s">
        <v>5</v>
      </c>
      <c r="B6" s="121" t="n">
        <v>3</v>
      </c>
      <c r="C6" s="122" t="s">
        <v>6</v>
      </c>
      <c r="D6" s="0"/>
      <c r="E6" s="123" t="n">
        <f aca="false">B6*2</f>
        <v>6</v>
      </c>
      <c r="F6" s="107" t="s">
        <v>105</v>
      </c>
      <c r="G6" s="2"/>
      <c r="H6" s="2"/>
      <c r="I6" s="2"/>
      <c r="J6" s="2"/>
      <c r="K6" s="2"/>
    </row>
    <row r="7" customFormat="false" ht="18" hidden="false" customHeight="true" outlineLevel="0" collapsed="false"/>
    <row r="8" customFormat="false" ht="18" hidden="false" customHeight="true" outlineLevel="0" collapsed="false"/>
    <row r="9" s="1" customFormat="true" ht="18" hidden="false" customHeight="true" outlineLevel="0" collapsed="false">
      <c r="A9" s="124" t="s">
        <v>106</v>
      </c>
      <c r="B9" s="125" t="n">
        <f aca="false">(1+E9)^2-1</f>
        <v>0.0906606759241566</v>
      </c>
      <c r="C9" s="61" t="s">
        <v>9</v>
      </c>
      <c r="D9" s="0"/>
      <c r="E9" s="125" t="n">
        <f aca="false">IRR(E17:E23)</f>
        <v>0.0443470093432339</v>
      </c>
      <c r="F9" s="61" t="s">
        <v>104</v>
      </c>
      <c r="G9" s="2"/>
      <c r="H9" s="2"/>
      <c r="I9" s="2"/>
      <c r="J9" s="2"/>
      <c r="K9" s="2"/>
    </row>
    <row r="10" s="1" customFormat="true" ht="18" hidden="false" customHeight="true" outlineLevel="0" collapsed="false">
      <c r="A10" s="124" t="s">
        <v>107</v>
      </c>
      <c r="B10" s="126" t="n">
        <f aca="false">B3*B11</f>
        <v>900000</v>
      </c>
      <c r="C10" s="0"/>
      <c r="D10" s="0"/>
      <c r="E10" s="0"/>
      <c r="F10" s="0"/>
      <c r="G10" s="2"/>
      <c r="H10" s="2"/>
      <c r="I10" s="2"/>
      <c r="J10" s="2"/>
      <c r="K10" s="2"/>
    </row>
    <row r="11" s="1" customFormat="true" ht="18" hidden="false" customHeight="true" outlineLevel="0" collapsed="false">
      <c r="A11" s="124" t="s">
        <v>108</v>
      </c>
      <c r="B11" s="127" t="n">
        <v>0.9</v>
      </c>
      <c r="C11" s="0"/>
      <c r="D11" s="0"/>
      <c r="E11" s="0"/>
      <c r="F11" s="0"/>
      <c r="G11" s="2"/>
      <c r="H11" s="2"/>
      <c r="I11" s="2"/>
      <c r="J11" s="2"/>
      <c r="K11" s="2"/>
    </row>
    <row r="12" s="1" customFormat="true" ht="18" hidden="false" customHeight="true" outlineLevel="0" collapsed="false">
      <c r="A12" s="124" t="s">
        <v>109</v>
      </c>
      <c r="B12" s="125" t="n">
        <f aca="false">1-B11</f>
        <v>0.1</v>
      </c>
      <c r="C12" s="0"/>
      <c r="D12" s="0"/>
      <c r="E12" s="0"/>
      <c r="F12" s="0"/>
      <c r="G12" s="2"/>
      <c r="H12" s="2"/>
      <c r="I12" s="2"/>
      <c r="J12" s="2"/>
      <c r="K12" s="2"/>
    </row>
    <row r="13" s="1" customFormat="true" ht="18" hidden="false" customHeight="true" outlineLevel="0" collapsed="false">
      <c r="A13" s="0"/>
      <c r="B13" s="0"/>
      <c r="C13" s="0"/>
      <c r="D13" s="0"/>
      <c r="E13" s="0"/>
      <c r="F13" s="0"/>
      <c r="G13" s="2"/>
      <c r="H13" s="2"/>
      <c r="I13" s="2"/>
      <c r="J13" s="2"/>
      <c r="K13" s="2"/>
    </row>
    <row r="14" s="1" customFormat="true" ht="22.5" hidden="false" customHeight="true" outlineLevel="0" collapsed="false">
      <c r="A14" s="128"/>
      <c r="B14" s="0"/>
      <c r="C14" s="0"/>
      <c r="D14" s="0"/>
      <c r="E14" s="0"/>
      <c r="F14" s="0"/>
      <c r="G14" s="2"/>
      <c r="H14" s="2"/>
      <c r="I14" s="2"/>
      <c r="J14" s="2"/>
      <c r="K14" s="2"/>
    </row>
    <row r="15" s="1" customFormat="true" ht="12" hidden="false" customHeight="true" outlineLevel="0" collapsed="false">
      <c r="A15" s="0"/>
      <c r="B15" s="0"/>
      <c r="C15" s="0"/>
      <c r="D15" s="0"/>
      <c r="E15" s="0"/>
      <c r="F15" s="0"/>
      <c r="G15" s="2"/>
      <c r="H15" s="2"/>
      <c r="I15" s="2"/>
      <c r="J15" s="2"/>
      <c r="K15" s="2"/>
    </row>
    <row r="16" s="130" customFormat="true" ht="80.25" hidden="false" customHeight="true" outlineLevel="0" collapsed="false">
      <c r="A16" s="129" t="s">
        <v>110</v>
      </c>
      <c r="B16" s="129" t="s">
        <v>111</v>
      </c>
      <c r="D16" s="0"/>
      <c r="E16" s="129" t="s">
        <v>112</v>
      </c>
      <c r="F16" s="131"/>
      <c r="G16" s="131"/>
      <c r="H16" s="131"/>
      <c r="I16" s="131"/>
      <c r="J16" s="131"/>
      <c r="K16" s="131"/>
    </row>
    <row r="17" s="1" customFormat="true" ht="15.75" hidden="false" customHeight="true" outlineLevel="0" collapsed="false">
      <c r="A17" s="132" t="n">
        <v>0</v>
      </c>
      <c r="B17" s="133" t="n">
        <v>0</v>
      </c>
      <c r="D17" s="0"/>
      <c r="E17" s="3" t="n">
        <f aca="false">-B10</f>
        <v>-900000</v>
      </c>
      <c r="F17" s="3"/>
      <c r="G17" s="2"/>
      <c r="H17" s="2"/>
      <c r="I17" s="2"/>
      <c r="J17" s="2"/>
      <c r="K17" s="2"/>
    </row>
    <row r="18" s="1" customFormat="true" ht="15.75" hidden="false" customHeight="true" outlineLevel="0" collapsed="false">
      <c r="A18" s="132" t="n">
        <v>1</v>
      </c>
      <c r="B18" s="133" t="n">
        <f aca="false">$B$3*$E$5</f>
        <v>25000</v>
      </c>
      <c r="D18" s="0"/>
      <c r="E18" s="3" t="n">
        <f aca="false">B18</f>
        <v>25000</v>
      </c>
      <c r="F18" s="2"/>
      <c r="G18" s="2"/>
      <c r="H18" s="2"/>
      <c r="I18" s="2"/>
      <c r="J18" s="2"/>
      <c r="K18" s="2"/>
    </row>
    <row r="19" s="1" customFormat="true" ht="15.75" hidden="false" customHeight="true" outlineLevel="0" collapsed="false">
      <c r="A19" s="132" t="n">
        <v>2</v>
      </c>
      <c r="B19" s="133" t="n">
        <f aca="false">$B$3*$E$5</f>
        <v>25000</v>
      </c>
      <c r="D19" s="0"/>
      <c r="E19" s="3" t="n">
        <f aca="false">B19</f>
        <v>25000</v>
      </c>
      <c r="F19" s="0"/>
      <c r="G19" s="2"/>
      <c r="H19" s="2"/>
      <c r="I19" s="2"/>
      <c r="J19" s="2"/>
      <c r="K19" s="2"/>
    </row>
    <row r="20" s="1" customFormat="true" ht="15.75" hidden="false" customHeight="true" outlineLevel="0" collapsed="false">
      <c r="A20" s="132" t="n">
        <v>3</v>
      </c>
      <c r="B20" s="133" t="n">
        <f aca="false">$B$3*$E$5</f>
        <v>25000</v>
      </c>
      <c r="D20" s="0"/>
      <c r="E20" s="3" t="n">
        <f aca="false">B20</f>
        <v>25000</v>
      </c>
      <c r="F20" s="2"/>
      <c r="G20" s="3"/>
      <c r="H20" s="2"/>
      <c r="I20" s="2"/>
      <c r="J20" s="2"/>
      <c r="K20" s="2"/>
    </row>
    <row r="21" s="1" customFormat="true" ht="15.75" hidden="false" customHeight="true" outlineLevel="0" collapsed="false">
      <c r="A21" s="132" t="n">
        <v>4</v>
      </c>
      <c r="B21" s="133" t="n">
        <f aca="false">$B$3*$E$5</f>
        <v>25000</v>
      </c>
      <c r="D21" s="0"/>
      <c r="E21" s="3" t="n">
        <f aca="false">B21</f>
        <v>25000</v>
      </c>
      <c r="F21" s="2"/>
      <c r="G21" s="2"/>
      <c r="H21" s="2"/>
      <c r="I21" s="2"/>
      <c r="J21" s="2"/>
      <c r="K21" s="2"/>
    </row>
    <row r="22" s="1" customFormat="true" ht="15.75" hidden="false" customHeight="true" outlineLevel="0" collapsed="false">
      <c r="A22" s="132" t="n">
        <v>5</v>
      </c>
      <c r="B22" s="133" t="n">
        <f aca="false">$B$3*$E$5</f>
        <v>25000</v>
      </c>
      <c r="D22" s="0"/>
      <c r="E22" s="3" t="n">
        <f aca="false">B22</f>
        <v>25000</v>
      </c>
      <c r="F22" s="2"/>
      <c r="G22" s="2"/>
      <c r="H22" s="2"/>
      <c r="I22" s="2"/>
      <c r="J22" s="2"/>
      <c r="K22" s="2"/>
    </row>
    <row r="23" s="1" customFormat="true" ht="18" hidden="false" customHeight="true" outlineLevel="0" collapsed="false">
      <c r="A23" s="132" t="n">
        <v>6</v>
      </c>
      <c r="B23" s="133" t="n">
        <f aca="false">$B$3*$E$5+B3</f>
        <v>1025000</v>
      </c>
      <c r="D23" s="0"/>
      <c r="E23" s="3" t="n">
        <f aca="false">B23</f>
        <v>1025000</v>
      </c>
      <c r="F23" s="2"/>
      <c r="G23" s="2"/>
      <c r="H23" s="2"/>
      <c r="I23" s="2"/>
      <c r="J23" s="2"/>
      <c r="K23" s="2"/>
    </row>
    <row r="24" s="1" customFormat="true" ht="18" hidden="false" customHeight="true" outlineLevel="0" collapsed="false">
      <c r="B24" s="114"/>
      <c r="C24" s="115"/>
      <c r="D24" s="0"/>
      <c r="E24" s="2"/>
      <c r="F24" s="2"/>
      <c r="G24" s="2"/>
      <c r="H24" s="2"/>
      <c r="I24" s="2"/>
      <c r="J24" s="2"/>
      <c r="K24" s="2"/>
    </row>
    <row r="25" s="1" customFormat="true" ht="22.5" hidden="false" customHeight="true" outlineLevel="0" collapsed="false">
      <c r="A25" s="0"/>
      <c r="B25" s="0"/>
      <c r="C25" s="0"/>
      <c r="D25" s="0"/>
      <c r="E25" s="0"/>
      <c r="F25" s="2"/>
      <c r="G25" s="2"/>
      <c r="H25" s="2"/>
      <c r="I25" s="2"/>
      <c r="J25" s="2"/>
      <c r="K25" s="2"/>
    </row>
    <row r="26" s="1" customFormat="true" ht="18" hidden="false" customHeight="true" outlineLevel="0" collapsed="false">
      <c r="B26" s="114"/>
      <c r="C26" s="115"/>
      <c r="D26" s="0"/>
      <c r="E26" s="2"/>
      <c r="F26" s="2"/>
      <c r="G26" s="2"/>
      <c r="H26" s="2"/>
      <c r="I26" s="2"/>
      <c r="J26" s="2"/>
      <c r="K26" s="2"/>
    </row>
    <row r="27" s="1" customFormat="true" ht="18" hidden="false" customHeight="true" outlineLevel="0" collapsed="false">
      <c r="B27" s="114"/>
      <c r="C27" s="115"/>
      <c r="D27" s="0"/>
      <c r="E27" s="2"/>
      <c r="F27" s="2"/>
      <c r="G27" s="2"/>
      <c r="H27" s="2"/>
      <c r="I27" s="2"/>
      <c r="J27" s="2"/>
      <c r="K27" s="2"/>
    </row>
    <row r="28" s="1" customFormat="true" ht="18" hidden="false" customHeight="true" outlineLevel="0" collapsed="false">
      <c r="B28" s="114"/>
      <c r="C28" s="115"/>
      <c r="D28" s="0"/>
      <c r="E28" s="2"/>
      <c r="F28" s="2"/>
      <c r="G28" s="2"/>
      <c r="H28" s="2"/>
      <c r="I28" s="2"/>
      <c r="J28" s="2"/>
      <c r="K28" s="2"/>
    </row>
    <row r="29" s="1" customFormat="true" ht="18" hidden="false" customHeight="true" outlineLevel="0" collapsed="false">
      <c r="B29" s="114"/>
      <c r="C29" s="115"/>
      <c r="D29" s="0"/>
      <c r="E29" s="2"/>
      <c r="F29" s="2"/>
      <c r="G29" s="2"/>
      <c r="H29" s="2"/>
      <c r="I29" s="2"/>
      <c r="J29" s="2"/>
      <c r="K29" s="2"/>
    </row>
    <row r="30" s="1" customFormat="true" ht="18" hidden="false" customHeight="true" outlineLevel="0" collapsed="false">
      <c r="B30" s="114"/>
      <c r="C30" s="115"/>
      <c r="D30" s="0"/>
      <c r="E30" s="2"/>
      <c r="F30" s="2"/>
      <c r="G30" s="2"/>
      <c r="H30" s="2"/>
      <c r="I30" s="2"/>
      <c r="J30" s="2"/>
      <c r="K30" s="2"/>
    </row>
    <row r="31" s="1" customFormat="true" ht="18" hidden="false" customHeight="true" outlineLevel="0" collapsed="false">
      <c r="B31" s="114"/>
      <c r="C31" s="115"/>
      <c r="D31" s="0"/>
      <c r="E31" s="2"/>
      <c r="F31" s="2"/>
      <c r="G31" s="2"/>
      <c r="H31" s="2"/>
      <c r="I31" s="2"/>
      <c r="J31" s="2"/>
      <c r="K31" s="2"/>
    </row>
    <row r="32" customFormat="false" ht="18" hidden="false" customHeight="true" outlineLevel="0" collapsed="false">
      <c r="B32" s="114"/>
      <c r="C32" s="115"/>
      <c r="E32" s="2"/>
      <c r="F32" s="2"/>
      <c r="G32" s="2"/>
      <c r="H32" s="2"/>
      <c r="I32" s="15"/>
      <c r="J32" s="15"/>
      <c r="K32" s="15"/>
    </row>
    <row r="33" customFormat="false" ht="18" hidden="false" customHeight="true" outlineLevel="0" collapsed="false">
      <c r="B33" s="114"/>
      <c r="C33" s="115"/>
      <c r="E33" s="2"/>
      <c r="F33" s="2"/>
      <c r="G33" s="2"/>
      <c r="H33" s="2"/>
      <c r="I33" s="15"/>
      <c r="J33" s="15"/>
      <c r="K33" s="15"/>
    </row>
    <row r="34" customFormat="false" ht="18" hidden="false" customHeight="true" outlineLevel="0" collapsed="false">
      <c r="B34" s="114"/>
      <c r="C34" s="115"/>
      <c r="E34" s="2"/>
      <c r="F34" s="2"/>
      <c r="G34" s="2"/>
      <c r="H34" s="2"/>
      <c r="I34" s="15"/>
      <c r="J34" s="15"/>
      <c r="K34" s="15"/>
    </row>
    <row r="35" customFormat="false" ht="18" hidden="false" customHeight="true" outlineLevel="0" collapsed="false">
      <c r="B35" s="114"/>
      <c r="C35" s="115"/>
      <c r="E35" s="2"/>
      <c r="F35" s="2"/>
      <c r="G35" s="2"/>
      <c r="H35" s="2"/>
      <c r="I35" s="15"/>
      <c r="J35" s="15"/>
      <c r="K35" s="15"/>
    </row>
    <row r="36" customFormat="false" ht="18" hidden="false" customHeight="true" outlineLevel="0" collapsed="false">
      <c r="B36" s="114"/>
      <c r="C36" s="115"/>
      <c r="E36" s="2"/>
      <c r="F36" s="2"/>
      <c r="G36" s="2"/>
      <c r="H36" s="2"/>
      <c r="I36" s="15"/>
      <c r="J36" s="15"/>
      <c r="K36" s="15"/>
    </row>
    <row r="37" customFormat="false" ht="18" hidden="false" customHeight="true" outlineLevel="0" collapsed="false">
      <c r="B37" s="114"/>
      <c r="C37" s="115"/>
      <c r="E37" s="2"/>
      <c r="F37" s="2"/>
      <c r="G37" s="2"/>
      <c r="H37" s="2"/>
      <c r="I37" s="15"/>
      <c r="J37" s="15"/>
      <c r="K37" s="15"/>
    </row>
    <row r="38" customFormat="false" ht="18" hidden="false" customHeight="true" outlineLevel="0" collapsed="false">
      <c r="B38" s="114"/>
      <c r="C38" s="115"/>
      <c r="E38" s="2"/>
      <c r="F38" s="2"/>
      <c r="G38" s="2"/>
      <c r="H38" s="2"/>
      <c r="I38" s="15"/>
      <c r="J38" s="15"/>
      <c r="K38" s="15"/>
    </row>
    <row r="39" customFormat="false" ht="18" hidden="false" customHeight="true" outlineLevel="0" collapsed="false">
      <c r="B39" s="114"/>
      <c r="C39" s="115"/>
      <c r="E39" s="1"/>
      <c r="F39" s="1"/>
      <c r="G39" s="1"/>
      <c r="H39" s="1"/>
    </row>
    <row r="40" customFormat="false" ht="18" hidden="false" customHeight="true" outlineLevel="0" collapsed="false">
      <c r="B40" s="114"/>
      <c r="C40" s="115"/>
      <c r="E40" s="1"/>
      <c r="F40" s="2"/>
      <c r="G40" s="1"/>
      <c r="H40" s="1"/>
    </row>
    <row r="41" customFormat="false" ht="18" hidden="false" customHeight="true" outlineLevel="0" collapsed="false">
      <c r="B41" s="114"/>
      <c r="C41" s="115"/>
      <c r="E41" s="1"/>
      <c r="F41" s="1"/>
      <c r="G41" s="1"/>
      <c r="H41" s="1"/>
    </row>
    <row r="42" customFormat="false" ht="18" hidden="false" customHeight="true" outlineLevel="0" collapsed="false">
      <c r="B42" s="114"/>
      <c r="C42" s="115"/>
      <c r="E42" s="1"/>
      <c r="F42" s="2"/>
      <c r="G42" s="1"/>
      <c r="H42" s="1"/>
    </row>
    <row r="43" customFormat="false" ht="18" hidden="false" customHeight="true" outlineLevel="0" collapsed="false">
      <c r="B43" s="114"/>
      <c r="C43" s="115"/>
      <c r="E43" s="1"/>
      <c r="F43" s="1"/>
      <c r="G43" s="1"/>
      <c r="H43" s="1"/>
    </row>
    <row r="44" customFormat="false" ht="18" hidden="false" customHeight="true" outlineLevel="0" collapsed="false">
      <c r="B44" s="114"/>
      <c r="C44" s="115"/>
      <c r="E44" s="1"/>
      <c r="F44" s="2"/>
      <c r="G44" s="1"/>
      <c r="H44" s="1"/>
    </row>
    <row r="45" customFormat="false" ht="18" hidden="false" customHeight="true" outlineLevel="0" collapsed="false">
      <c r="B45" s="114"/>
      <c r="C45" s="115"/>
      <c r="E45" s="1"/>
      <c r="F45" s="1"/>
      <c r="G45" s="1"/>
      <c r="H45" s="1"/>
    </row>
    <row r="46" customFormat="false" ht="18" hidden="false" customHeight="true" outlineLevel="0" collapsed="false">
      <c r="B46" s="114"/>
      <c r="C46" s="116"/>
      <c r="E46" s="1"/>
      <c r="F46" s="1"/>
      <c r="G46" s="1"/>
      <c r="H46" s="1"/>
    </row>
    <row r="47" customFormat="false" ht="18" hidden="false" customHeight="true" outlineLevel="0" collapsed="false">
      <c r="B47" s="114"/>
      <c r="C47" s="116"/>
      <c r="E47" s="1"/>
      <c r="F47" s="1"/>
      <c r="G47" s="1"/>
      <c r="H47" s="1"/>
    </row>
    <row r="48" customFormat="false" ht="18" hidden="false" customHeight="true" outlineLevel="0" collapsed="false">
      <c r="B48" s="114"/>
      <c r="C48" s="116"/>
      <c r="E48" s="1"/>
      <c r="F48" s="1"/>
      <c r="G48" s="1"/>
      <c r="H48" s="1"/>
    </row>
    <row r="49" customFormat="false" ht="18" hidden="false" customHeight="true" outlineLevel="0" collapsed="false">
      <c r="B49" s="114"/>
      <c r="C49" s="116"/>
      <c r="E49" s="1"/>
      <c r="F49" s="1"/>
      <c r="G49" s="1"/>
      <c r="H49" s="1"/>
    </row>
    <row r="50" customFormat="false" ht="18" hidden="false" customHeight="true" outlineLevel="0" collapsed="false">
      <c r="B50" s="114"/>
      <c r="C50" s="116"/>
      <c r="E50" s="1"/>
      <c r="F50" s="1"/>
      <c r="G50" s="1"/>
      <c r="H50" s="1"/>
    </row>
    <row r="51" customFormat="false" ht="18" hidden="false" customHeight="true" outlineLevel="0" collapsed="false">
      <c r="B51" s="114"/>
      <c r="C51" s="116"/>
      <c r="E51" s="1"/>
      <c r="F51" s="1"/>
      <c r="G51" s="1"/>
      <c r="H51" s="1"/>
    </row>
    <row r="52" customFormat="false" ht="18" hidden="false" customHeight="true" outlineLevel="0" collapsed="false">
      <c r="B52" s="114"/>
      <c r="C52" s="116"/>
      <c r="E52" s="1"/>
      <c r="F52" s="1"/>
      <c r="G52" s="1"/>
      <c r="H52" s="1"/>
    </row>
    <row r="53" customFormat="false" ht="18" hidden="false" customHeight="true" outlineLevel="0" collapsed="false">
      <c r="B53" s="114"/>
      <c r="C53" s="116"/>
      <c r="E53" s="1"/>
      <c r="F53" s="1"/>
      <c r="G53" s="1"/>
      <c r="H53" s="1"/>
    </row>
    <row r="54" customFormat="false" ht="18" hidden="false" customHeight="true" outlineLevel="0" collapsed="false">
      <c r="B54" s="114"/>
      <c r="C54" s="116"/>
      <c r="E54" s="1"/>
      <c r="F54" s="1"/>
      <c r="G54" s="1"/>
      <c r="H54" s="1"/>
    </row>
    <row r="55" customFormat="false" ht="18" hidden="false" customHeight="true" outlineLevel="0" collapsed="false">
      <c r="B55" s="114"/>
      <c r="C55" s="116"/>
      <c r="E55" s="1"/>
      <c r="F55" s="1"/>
      <c r="G55" s="1"/>
      <c r="H55" s="1"/>
    </row>
    <row r="56" customFormat="false" ht="18" hidden="false" customHeight="true" outlineLevel="0" collapsed="false">
      <c r="B56" s="114"/>
      <c r="C56" s="116"/>
      <c r="E56" s="1"/>
      <c r="F56" s="1"/>
      <c r="G56" s="1"/>
      <c r="H56" s="1"/>
    </row>
    <row r="57" customFormat="false" ht="18" hidden="false" customHeight="true" outlineLevel="0" collapsed="false">
      <c r="B57" s="114"/>
      <c r="C57" s="116"/>
      <c r="E57" s="1"/>
      <c r="F57" s="1"/>
      <c r="G57" s="1"/>
      <c r="H57" s="1"/>
    </row>
    <row r="58" customFormat="false" ht="18" hidden="false" customHeight="true" outlineLevel="0" collapsed="false">
      <c r="B58" s="114"/>
      <c r="C58" s="116"/>
      <c r="E58" s="1"/>
      <c r="F58" s="1"/>
      <c r="G58" s="1"/>
      <c r="H58" s="1"/>
    </row>
    <row r="59" customFormat="false" ht="18" hidden="false" customHeight="true" outlineLevel="0" collapsed="false">
      <c r="B59" s="114"/>
      <c r="C59" s="116"/>
      <c r="E59" s="1"/>
      <c r="F59" s="1"/>
      <c r="G59" s="1"/>
      <c r="H59" s="1"/>
    </row>
    <row r="60" customFormat="false" ht="18" hidden="false" customHeight="true" outlineLevel="0" collapsed="false">
      <c r="B60" s="114"/>
      <c r="C60" s="116"/>
      <c r="E60" s="1"/>
      <c r="F60" s="1"/>
      <c r="G60" s="1"/>
      <c r="H60" s="1"/>
    </row>
    <row r="61" customFormat="false" ht="18" hidden="false" customHeight="true" outlineLevel="0" collapsed="false">
      <c r="B61" s="114"/>
      <c r="C61" s="116"/>
      <c r="E61" s="1"/>
      <c r="F61" s="1"/>
      <c r="G61" s="1"/>
      <c r="H61" s="1"/>
    </row>
    <row r="62" customFormat="false" ht="18" hidden="false" customHeight="true" outlineLevel="0" collapsed="false">
      <c r="B62" s="114"/>
      <c r="C62" s="116"/>
      <c r="E62" s="1"/>
      <c r="F62" s="1"/>
      <c r="G62" s="1"/>
      <c r="H62" s="1"/>
    </row>
    <row r="63" customFormat="false" ht="18" hidden="false" customHeight="true" outlineLevel="0" collapsed="false">
      <c r="B63" s="114"/>
      <c r="C63" s="116"/>
      <c r="E63" s="1"/>
      <c r="F63" s="1"/>
      <c r="G63" s="1"/>
      <c r="H63" s="1"/>
    </row>
    <row r="64" customFormat="false" ht="18" hidden="false" customHeight="true" outlineLevel="0" collapsed="false">
      <c r="B64" s="114"/>
      <c r="C64" s="116"/>
      <c r="E64" s="1"/>
      <c r="F64" s="1"/>
      <c r="G64" s="1"/>
      <c r="H64" s="1"/>
    </row>
    <row r="65" customFormat="false" ht="18" hidden="false" customHeight="true" outlineLevel="0" collapsed="false">
      <c r="B65" s="114"/>
      <c r="C65" s="116"/>
      <c r="E65" s="1"/>
      <c r="F65" s="1"/>
      <c r="G65" s="1"/>
      <c r="H65" s="1"/>
    </row>
    <row r="66" customFormat="false" ht="15.75" hidden="false" customHeight="false" outlineLevel="0" collapsed="false">
      <c r="B66" s="1"/>
      <c r="C66" s="114"/>
      <c r="E66" s="1"/>
      <c r="F66" s="1"/>
      <c r="G66" s="1"/>
      <c r="H66" s="1"/>
    </row>
    <row r="67" customFormat="false" ht="15.75" hidden="false" customHeight="false" outlineLevel="0" collapsed="false">
      <c r="B67" s="1"/>
      <c r="C67" s="114"/>
      <c r="E67" s="1"/>
      <c r="F67" s="1"/>
      <c r="G67" s="1"/>
      <c r="H67" s="1"/>
    </row>
    <row r="68" customFormat="false" ht="15.75" hidden="false" customHeight="false" outlineLevel="0" collapsed="false">
      <c r="B68" s="1"/>
      <c r="C68" s="114"/>
      <c r="E68" s="1"/>
      <c r="F68" s="1"/>
      <c r="G68" s="1"/>
      <c r="H68" s="1"/>
    </row>
    <row r="69" customFormat="false" ht="15.75" hidden="false" customHeight="false" outlineLevel="0" collapsed="false">
      <c r="B69" s="1"/>
      <c r="C69" s="114"/>
      <c r="E69" s="1"/>
      <c r="F69" s="1"/>
      <c r="G69" s="1"/>
      <c r="H69" s="1"/>
    </row>
    <row r="70" customFormat="false" ht="15.75" hidden="false" customHeight="false" outlineLevel="0" collapsed="false">
      <c r="B70" s="1"/>
      <c r="C70" s="114"/>
      <c r="E70" s="1"/>
      <c r="F70" s="1"/>
      <c r="G70" s="1"/>
      <c r="H70" s="1"/>
    </row>
    <row r="71" customFormat="false" ht="15.75" hidden="false" customHeight="false" outlineLevel="0" collapsed="false">
      <c r="B71" s="1"/>
      <c r="C71" s="114"/>
      <c r="E71" s="1"/>
      <c r="F71" s="1"/>
      <c r="G71" s="1"/>
      <c r="H71" s="1"/>
    </row>
    <row r="72" customFormat="false" ht="15.75" hidden="false" customHeight="false" outlineLevel="0" collapsed="false">
      <c r="B72" s="1"/>
      <c r="C72" s="114"/>
      <c r="E72" s="1"/>
      <c r="F72" s="1"/>
      <c r="G72" s="1"/>
      <c r="H72" s="1"/>
    </row>
    <row r="73" customFormat="false" ht="15.75" hidden="false" customHeight="false" outlineLevel="0" collapsed="false">
      <c r="B73" s="1"/>
      <c r="C73" s="114"/>
      <c r="E73" s="1"/>
      <c r="F73" s="1"/>
      <c r="G73" s="1"/>
      <c r="H73" s="1"/>
    </row>
    <row r="74" customFormat="false" ht="15.75" hidden="false" customHeight="false" outlineLevel="0" collapsed="false">
      <c r="B74" s="1"/>
      <c r="C74" s="114"/>
      <c r="E74" s="1"/>
      <c r="F74" s="1"/>
      <c r="G74" s="1"/>
      <c r="H74" s="1"/>
    </row>
    <row r="75" customFormat="false" ht="15.75" hidden="false" customHeight="false" outlineLevel="0" collapsed="false">
      <c r="B75" s="1"/>
      <c r="C75" s="114"/>
      <c r="E75" s="1"/>
      <c r="F75" s="1"/>
      <c r="G75" s="1"/>
      <c r="H75" s="1"/>
    </row>
    <row r="76" customFormat="false" ht="15.75" hidden="false" customHeight="false" outlineLevel="0" collapsed="false">
      <c r="B76" s="1"/>
      <c r="C76" s="114"/>
      <c r="E76" s="1"/>
      <c r="F76" s="1"/>
      <c r="G76" s="1"/>
      <c r="H76" s="1"/>
    </row>
    <row r="77" customFormat="false" ht="15.75" hidden="false" customHeight="false" outlineLevel="0" collapsed="false">
      <c r="B77" s="1"/>
      <c r="C77" s="114"/>
      <c r="E77" s="1"/>
      <c r="F77" s="1"/>
      <c r="G77" s="1"/>
      <c r="H77" s="1"/>
    </row>
    <row r="78" customFormat="false" ht="15.75" hidden="false" customHeight="false" outlineLevel="0" collapsed="false">
      <c r="B78" s="1"/>
      <c r="C78" s="114"/>
      <c r="E78" s="1"/>
      <c r="F78" s="1"/>
      <c r="G78" s="1"/>
      <c r="H78" s="1"/>
    </row>
    <row r="79" customFormat="false" ht="15.75" hidden="false" customHeight="false" outlineLevel="0" collapsed="false">
      <c r="B79" s="1"/>
      <c r="C79" s="114"/>
      <c r="E79" s="1"/>
      <c r="F79" s="1"/>
      <c r="G79" s="1"/>
      <c r="H79" s="1"/>
    </row>
    <row r="80" customFormat="false" ht="15.75" hidden="false" customHeight="false" outlineLevel="0" collapsed="false">
      <c r="B80" s="1"/>
      <c r="C80" s="114"/>
      <c r="E80" s="1"/>
      <c r="F80" s="1"/>
      <c r="G80" s="1"/>
      <c r="H80" s="1"/>
    </row>
    <row r="81" customFormat="false" ht="15.75" hidden="false" customHeight="false" outlineLevel="0" collapsed="false">
      <c r="B81" s="1"/>
      <c r="C81" s="114"/>
      <c r="E81" s="1"/>
      <c r="F81" s="1"/>
      <c r="G81" s="1"/>
      <c r="H81" s="1"/>
    </row>
    <row r="82" customFormat="false" ht="15.75" hidden="false" customHeight="false" outlineLevel="0" collapsed="false">
      <c r="B82" s="1"/>
      <c r="C82" s="114"/>
      <c r="E82" s="1"/>
      <c r="F82" s="1"/>
      <c r="G82" s="1"/>
      <c r="H82" s="1"/>
    </row>
    <row r="83" customFormat="false" ht="15.75" hidden="false" customHeight="false" outlineLevel="0" collapsed="false">
      <c r="B83" s="1"/>
      <c r="C83" s="114"/>
      <c r="E83" s="1"/>
      <c r="F83" s="1"/>
      <c r="G83" s="1"/>
      <c r="H83" s="1"/>
    </row>
    <row r="84" customFormat="false" ht="15.75" hidden="false" customHeight="false" outlineLevel="0" collapsed="false">
      <c r="B84" s="1"/>
      <c r="C84" s="114"/>
      <c r="E84" s="1"/>
      <c r="F84" s="1"/>
      <c r="G84" s="1"/>
      <c r="H84" s="1"/>
    </row>
    <row r="85" customFormat="false" ht="15.75" hidden="false" customHeight="false" outlineLevel="0" collapsed="false">
      <c r="B85" s="1"/>
      <c r="C85" s="114"/>
      <c r="E85" s="1"/>
      <c r="F85" s="1"/>
      <c r="G85" s="1"/>
      <c r="H85" s="1"/>
    </row>
    <row r="86" customFormat="false" ht="15.75" hidden="false" customHeight="false" outlineLevel="0" collapsed="false">
      <c r="B86" s="1"/>
      <c r="C86" s="114"/>
      <c r="E86" s="1"/>
      <c r="F86" s="1"/>
      <c r="G86" s="1"/>
      <c r="H86" s="1"/>
    </row>
    <row r="87" customFormat="false" ht="15.75" hidden="false" customHeight="false" outlineLevel="0" collapsed="false">
      <c r="B87" s="1"/>
      <c r="C87" s="114"/>
      <c r="E87" s="1"/>
      <c r="F87" s="1"/>
      <c r="G87" s="1"/>
      <c r="H87" s="1"/>
    </row>
    <row r="88" customFormat="false" ht="15.75" hidden="false" customHeight="false" outlineLevel="0" collapsed="false">
      <c r="B88" s="1"/>
      <c r="C88" s="114"/>
      <c r="E88" s="1"/>
      <c r="F88" s="1"/>
      <c r="G88" s="1"/>
      <c r="H88" s="1"/>
    </row>
    <row r="89" customFormat="false" ht="15.75" hidden="false" customHeight="false" outlineLevel="0" collapsed="false">
      <c r="B89" s="1"/>
      <c r="C89" s="114"/>
      <c r="E89" s="1"/>
      <c r="F89" s="1"/>
      <c r="G89" s="1"/>
      <c r="H89" s="1"/>
    </row>
    <row r="90" customFormat="false" ht="15.75" hidden="false" customHeight="false" outlineLevel="0" collapsed="false">
      <c r="B90" s="1"/>
      <c r="C90" s="114"/>
      <c r="E90" s="1"/>
      <c r="F90" s="1"/>
      <c r="G90" s="1"/>
      <c r="H90" s="1"/>
    </row>
    <row r="91" customFormat="false" ht="15.75" hidden="false" customHeight="false" outlineLevel="0" collapsed="false">
      <c r="B91" s="1"/>
      <c r="C91" s="114"/>
      <c r="E91" s="1"/>
      <c r="F91" s="1"/>
      <c r="G91" s="1"/>
      <c r="H91" s="1"/>
    </row>
    <row r="92" customFormat="false" ht="15.75" hidden="false" customHeight="false" outlineLevel="0" collapsed="false">
      <c r="B92" s="1"/>
      <c r="C92" s="114"/>
      <c r="E92" s="1"/>
      <c r="F92" s="1"/>
      <c r="G92" s="1"/>
      <c r="H92" s="1"/>
    </row>
    <row r="93" customFormat="false" ht="15.75" hidden="false" customHeight="false" outlineLevel="0" collapsed="false">
      <c r="B93" s="1"/>
      <c r="C93" s="114"/>
      <c r="E93" s="1"/>
      <c r="F93" s="1"/>
      <c r="G93" s="1"/>
      <c r="H93" s="1"/>
    </row>
    <row r="94" customFormat="false" ht="15.75" hidden="false" customHeight="false" outlineLevel="0" collapsed="false">
      <c r="B94" s="1"/>
      <c r="C94" s="114"/>
      <c r="E94" s="1"/>
      <c r="F94" s="1"/>
      <c r="G94" s="1"/>
      <c r="H94" s="1"/>
    </row>
    <row r="95" customFormat="false" ht="15.75" hidden="false" customHeight="false" outlineLevel="0" collapsed="false">
      <c r="B95" s="1"/>
      <c r="C95" s="114"/>
      <c r="E95" s="1"/>
      <c r="F95" s="1"/>
      <c r="G95" s="1"/>
      <c r="H95" s="1"/>
    </row>
    <row r="96" customFormat="false" ht="15.75" hidden="false" customHeight="false" outlineLevel="0" collapsed="false">
      <c r="B96" s="1"/>
      <c r="C96" s="114"/>
      <c r="E96" s="1"/>
      <c r="F96" s="1"/>
      <c r="G96" s="1"/>
      <c r="H96" s="1"/>
    </row>
    <row r="97" customFormat="false" ht="15.75" hidden="false" customHeight="false" outlineLevel="0" collapsed="false">
      <c r="B97" s="1"/>
      <c r="C97" s="114"/>
      <c r="E97" s="1"/>
      <c r="F97" s="1"/>
      <c r="G97" s="1"/>
      <c r="H97" s="1"/>
    </row>
    <row r="98" customFormat="false" ht="15.75" hidden="false" customHeight="false" outlineLevel="0" collapsed="false">
      <c r="B98" s="1"/>
      <c r="C98" s="114"/>
      <c r="E98" s="1"/>
      <c r="F98" s="1"/>
      <c r="G98" s="1"/>
      <c r="H98" s="1"/>
    </row>
    <row r="99" customFormat="false" ht="15.75" hidden="false" customHeight="false" outlineLevel="0" collapsed="false">
      <c r="B99" s="1"/>
      <c r="C99" s="114"/>
      <c r="E99" s="1"/>
      <c r="F99" s="1"/>
      <c r="G99" s="1"/>
      <c r="H99" s="1"/>
    </row>
    <row r="100" customFormat="false" ht="15.75" hidden="false" customHeight="false" outlineLevel="0" collapsed="false">
      <c r="B100" s="1"/>
      <c r="C100" s="114"/>
      <c r="E100" s="1"/>
      <c r="F100" s="1"/>
      <c r="G100" s="1"/>
      <c r="H100" s="1"/>
    </row>
    <row r="101" customFormat="false" ht="15.75" hidden="false" customHeight="false" outlineLevel="0" collapsed="false">
      <c r="B101" s="1"/>
      <c r="C101" s="114"/>
      <c r="E101" s="1"/>
      <c r="F101" s="1"/>
      <c r="G101" s="1"/>
      <c r="H101" s="1"/>
    </row>
    <row r="102" customFormat="false" ht="15.75" hidden="false" customHeight="false" outlineLevel="0" collapsed="false">
      <c r="B102" s="1"/>
      <c r="C102" s="114"/>
      <c r="E102" s="1"/>
      <c r="F102" s="1"/>
      <c r="G102" s="1"/>
      <c r="H102" s="1"/>
    </row>
    <row r="103" customFormat="false" ht="15.75" hidden="false" customHeight="false" outlineLevel="0" collapsed="false">
      <c r="B103" s="1"/>
      <c r="C103" s="114"/>
      <c r="E103" s="1"/>
      <c r="F103" s="1"/>
      <c r="G103" s="1"/>
      <c r="H103" s="1"/>
    </row>
    <row r="104" customFormat="false" ht="15.75" hidden="false" customHeight="false" outlineLevel="0" collapsed="false">
      <c r="B104" s="1"/>
      <c r="C104" s="114"/>
      <c r="E104" s="1"/>
      <c r="F104" s="1"/>
      <c r="G104" s="1"/>
      <c r="H104" s="1"/>
    </row>
    <row r="105" customFormat="false" ht="15.75" hidden="false" customHeight="false" outlineLevel="0" collapsed="false">
      <c r="B105" s="1"/>
      <c r="C105" s="114"/>
      <c r="E105" s="1"/>
      <c r="F105" s="1"/>
      <c r="G105" s="1"/>
      <c r="H105" s="1"/>
    </row>
    <row r="106" customFormat="false" ht="15.75" hidden="false" customHeight="false" outlineLevel="0" collapsed="false">
      <c r="B106" s="1"/>
      <c r="C106" s="114"/>
      <c r="E106" s="1"/>
      <c r="F106" s="1"/>
      <c r="G106" s="1"/>
      <c r="H106" s="1"/>
    </row>
    <row r="107" customFormat="false" ht="15.75" hidden="false" customHeight="false" outlineLevel="0" collapsed="false">
      <c r="B107" s="1"/>
      <c r="C107" s="114"/>
      <c r="E107" s="1"/>
      <c r="F107" s="1"/>
      <c r="G107" s="1"/>
      <c r="H107" s="1"/>
    </row>
    <row r="108" customFormat="false" ht="15.75" hidden="false" customHeight="false" outlineLevel="0" collapsed="false">
      <c r="B108" s="1"/>
      <c r="C108" s="114"/>
      <c r="E108" s="1"/>
      <c r="F108" s="1"/>
      <c r="G108" s="1"/>
      <c r="H108" s="1"/>
    </row>
    <row r="109" customFormat="false" ht="15.75" hidden="false" customHeight="false" outlineLevel="0" collapsed="false">
      <c r="B109" s="1"/>
      <c r="C109" s="114"/>
      <c r="E109" s="1"/>
      <c r="F109" s="1"/>
      <c r="G109" s="1"/>
      <c r="H109" s="1"/>
    </row>
    <row r="110" customFormat="false" ht="15.75" hidden="false" customHeight="false" outlineLevel="0" collapsed="false">
      <c r="B110" s="1"/>
      <c r="C110" s="114"/>
      <c r="E110" s="1"/>
      <c r="F110" s="1"/>
      <c r="G110" s="1"/>
      <c r="H110" s="1"/>
    </row>
    <row r="111" customFormat="false" ht="15.75" hidden="false" customHeight="false" outlineLevel="0" collapsed="false">
      <c r="B111" s="1"/>
      <c r="C111" s="114"/>
      <c r="E111" s="1"/>
      <c r="F111" s="1"/>
      <c r="G111" s="1"/>
      <c r="H111" s="1"/>
    </row>
    <row r="112" customFormat="false" ht="15.75" hidden="false" customHeight="false" outlineLevel="0" collapsed="false">
      <c r="B112" s="1"/>
      <c r="C112" s="114"/>
      <c r="E112" s="1"/>
      <c r="F112" s="1"/>
      <c r="G112" s="1"/>
      <c r="H112" s="1"/>
    </row>
    <row r="113" customFormat="false" ht="15.75" hidden="false" customHeight="false" outlineLevel="0" collapsed="false">
      <c r="B113" s="1"/>
      <c r="C113" s="114"/>
      <c r="E113" s="1"/>
      <c r="F113" s="1"/>
      <c r="G113" s="1"/>
      <c r="H113" s="1"/>
    </row>
    <row r="114" customFormat="false" ht="15.75" hidden="false" customHeight="false" outlineLevel="0" collapsed="false">
      <c r="B114" s="1"/>
      <c r="C114" s="114"/>
      <c r="E114" s="1"/>
      <c r="F114" s="1"/>
      <c r="G114" s="1"/>
      <c r="H114" s="1"/>
    </row>
    <row r="115" customFormat="false" ht="15.75" hidden="false" customHeight="false" outlineLevel="0" collapsed="false">
      <c r="B115" s="1"/>
      <c r="C115" s="114"/>
      <c r="E115" s="1"/>
      <c r="F115" s="1"/>
      <c r="G115" s="1"/>
      <c r="H115" s="1"/>
    </row>
    <row r="116" customFormat="false" ht="15.75" hidden="false" customHeight="false" outlineLevel="0" collapsed="false">
      <c r="B116" s="1"/>
      <c r="C116" s="114"/>
      <c r="E116" s="1"/>
      <c r="F116" s="1"/>
      <c r="G116" s="1"/>
      <c r="H116" s="1"/>
    </row>
    <row r="117" customFormat="false" ht="15.75" hidden="false" customHeight="false" outlineLevel="0" collapsed="false">
      <c r="B117" s="1"/>
      <c r="C117" s="114"/>
      <c r="E117" s="1"/>
      <c r="F117" s="1"/>
      <c r="G117" s="1"/>
      <c r="H117" s="1"/>
    </row>
    <row r="118" customFormat="false" ht="15.75" hidden="false" customHeight="false" outlineLevel="0" collapsed="false">
      <c r="B118" s="1"/>
      <c r="C118" s="114"/>
      <c r="E118" s="1"/>
      <c r="F118" s="1"/>
      <c r="G118" s="1"/>
      <c r="H118" s="1"/>
    </row>
    <row r="119" customFormat="false" ht="15.75" hidden="false" customHeight="false" outlineLevel="0" collapsed="false">
      <c r="B119" s="1"/>
      <c r="C119" s="114"/>
      <c r="E119" s="1"/>
      <c r="F119" s="1"/>
      <c r="G119" s="1"/>
      <c r="H119" s="1"/>
    </row>
    <row r="120" customFormat="false" ht="15.75" hidden="false" customHeight="false" outlineLevel="0" collapsed="false">
      <c r="B120" s="1"/>
      <c r="C120" s="114"/>
      <c r="E120" s="1"/>
      <c r="F120" s="1"/>
      <c r="G120" s="1"/>
      <c r="H120" s="1"/>
    </row>
    <row r="121" customFormat="false" ht="15.75" hidden="false" customHeight="false" outlineLevel="0" collapsed="false">
      <c r="B121" s="1"/>
      <c r="C121" s="114"/>
      <c r="E121" s="1"/>
      <c r="F121" s="1"/>
      <c r="G121" s="1"/>
      <c r="H121" s="1"/>
    </row>
    <row r="122" customFormat="false" ht="15.75" hidden="false" customHeight="false" outlineLevel="0" collapsed="false">
      <c r="B122" s="1"/>
      <c r="C122" s="114"/>
      <c r="E122" s="1"/>
      <c r="F122" s="1"/>
      <c r="G122" s="1"/>
      <c r="H122" s="1"/>
    </row>
    <row r="123" customFormat="false" ht="15.75" hidden="false" customHeight="false" outlineLevel="0" collapsed="false">
      <c r="B123" s="1"/>
      <c r="C123" s="114"/>
      <c r="E123" s="1"/>
      <c r="F123" s="1"/>
      <c r="G123" s="1"/>
      <c r="H123" s="1"/>
    </row>
    <row r="124" customFormat="false" ht="15.75" hidden="false" customHeight="false" outlineLevel="0" collapsed="false">
      <c r="B124" s="1"/>
      <c r="C124" s="114"/>
      <c r="E124" s="1"/>
      <c r="F124" s="1"/>
      <c r="G124" s="1"/>
      <c r="H124" s="1"/>
    </row>
    <row r="125" customFormat="false" ht="15.75" hidden="false" customHeight="false" outlineLevel="0" collapsed="false">
      <c r="B125" s="1"/>
      <c r="C125" s="114"/>
      <c r="E125" s="1"/>
      <c r="F125" s="1"/>
      <c r="G125" s="1"/>
      <c r="H125" s="1"/>
    </row>
    <row r="126" customFormat="false" ht="15.75" hidden="false" customHeight="false" outlineLevel="0" collapsed="false">
      <c r="B126" s="1"/>
      <c r="C126" s="114"/>
      <c r="E126" s="1"/>
      <c r="F126" s="1"/>
      <c r="G126" s="1"/>
      <c r="H126" s="1"/>
    </row>
    <row r="127" customFormat="false" ht="15.75" hidden="false" customHeight="false" outlineLevel="0" collapsed="false">
      <c r="B127" s="1"/>
      <c r="C127" s="114"/>
      <c r="E127" s="1"/>
      <c r="F127" s="1"/>
      <c r="G127" s="1"/>
      <c r="H127" s="1"/>
    </row>
    <row r="128" customFormat="false" ht="15.75" hidden="false" customHeight="false" outlineLevel="0" collapsed="false">
      <c r="B128" s="1"/>
      <c r="C128" s="114"/>
      <c r="E128" s="1"/>
      <c r="F128" s="1"/>
      <c r="G128" s="1"/>
      <c r="H128" s="1"/>
    </row>
    <row r="129" customFormat="false" ht="15.75" hidden="false" customHeight="false" outlineLevel="0" collapsed="false">
      <c r="B129" s="1"/>
      <c r="C129" s="114"/>
      <c r="E129" s="1"/>
      <c r="F129" s="1"/>
      <c r="G129" s="1"/>
      <c r="H129" s="1"/>
    </row>
    <row r="130" customFormat="false" ht="15.75" hidden="false" customHeight="false" outlineLevel="0" collapsed="false">
      <c r="B130" s="1"/>
      <c r="C130" s="114"/>
      <c r="E130" s="1"/>
      <c r="F130" s="1"/>
      <c r="G130" s="1"/>
      <c r="H130" s="1"/>
    </row>
    <row r="131" customFormat="false" ht="15.75" hidden="false" customHeight="false" outlineLevel="0" collapsed="false">
      <c r="B131" s="1"/>
      <c r="C131" s="114"/>
      <c r="E131" s="1"/>
      <c r="F131" s="1"/>
      <c r="G131" s="1"/>
      <c r="H131" s="1"/>
    </row>
    <row r="132" customFormat="false" ht="15.75" hidden="false" customHeight="false" outlineLevel="0" collapsed="false">
      <c r="B132" s="1"/>
      <c r="C132" s="114"/>
      <c r="E132" s="1"/>
      <c r="F132" s="1"/>
      <c r="G132" s="1"/>
      <c r="H132" s="1"/>
    </row>
    <row r="133" customFormat="false" ht="15.75" hidden="false" customHeight="false" outlineLevel="0" collapsed="false">
      <c r="B133" s="1"/>
      <c r="C133" s="114"/>
      <c r="E133" s="1"/>
      <c r="F133" s="1"/>
      <c r="G133" s="1"/>
      <c r="H133" s="1"/>
    </row>
    <row r="134" customFormat="false" ht="15.75" hidden="false" customHeight="false" outlineLevel="0" collapsed="false">
      <c r="B134" s="1"/>
      <c r="C134" s="114"/>
      <c r="E134" s="1"/>
      <c r="F134" s="1"/>
      <c r="G134" s="1"/>
      <c r="H134" s="1"/>
    </row>
    <row r="135" customFormat="false" ht="15.75" hidden="false" customHeight="false" outlineLevel="0" collapsed="false">
      <c r="B135" s="1"/>
      <c r="C135" s="114"/>
      <c r="E135" s="1"/>
      <c r="F135" s="1"/>
      <c r="G135" s="1"/>
      <c r="H135" s="1"/>
    </row>
    <row r="136" customFormat="false" ht="15.75" hidden="false" customHeight="false" outlineLevel="0" collapsed="false">
      <c r="B136" s="1"/>
      <c r="C136" s="114"/>
      <c r="E136" s="1"/>
      <c r="F136" s="1"/>
      <c r="G136" s="1"/>
      <c r="H136" s="1"/>
    </row>
    <row r="137" customFormat="false" ht="15.75" hidden="false" customHeight="false" outlineLevel="0" collapsed="false">
      <c r="B137" s="1"/>
      <c r="C137" s="114"/>
      <c r="E137" s="1"/>
      <c r="F137" s="1"/>
      <c r="G137" s="1"/>
      <c r="H137" s="1"/>
    </row>
    <row r="138" customFormat="false" ht="15.75" hidden="false" customHeight="false" outlineLevel="0" collapsed="false">
      <c r="B138" s="1"/>
      <c r="C138" s="114"/>
      <c r="E138" s="1"/>
      <c r="F138" s="1"/>
      <c r="G138" s="1"/>
      <c r="H138" s="1"/>
    </row>
    <row r="139" customFormat="false" ht="15.75" hidden="false" customHeight="false" outlineLevel="0" collapsed="false">
      <c r="B139" s="1"/>
      <c r="C139" s="114"/>
      <c r="E139" s="1"/>
      <c r="F139" s="1"/>
      <c r="G139" s="1"/>
      <c r="H139" s="1"/>
    </row>
    <row r="140" customFormat="false" ht="15.75" hidden="false" customHeight="false" outlineLevel="0" collapsed="false">
      <c r="B140" s="1"/>
      <c r="C140" s="114"/>
      <c r="E140" s="1"/>
      <c r="F140" s="1"/>
      <c r="G140" s="1"/>
      <c r="H140" s="1"/>
    </row>
    <row r="141" customFormat="false" ht="15.75" hidden="false" customHeight="false" outlineLevel="0" collapsed="false">
      <c r="B141" s="1"/>
      <c r="C141" s="114"/>
      <c r="E141" s="1"/>
      <c r="F141" s="1"/>
      <c r="G141" s="1"/>
      <c r="H141" s="1"/>
    </row>
    <row r="142" customFormat="false" ht="15.75" hidden="false" customHeight="false" outlineLevel="0" collapsed="false">
      <c r="B142" s="1"/>
      <c r="C142" s="114"/>
      <c r="E142" s="1"/>
      <c r="F142" s="1"/>
      <c r="G142" s="1"/>
      <c r="H142" s="1"/>
    </row>
    <row r="143" customFormat="false" ht="15.75" hidden="false" customHeight="false" outlineLevel="0" collapsed="false">
      <c r="B143" s="1"/>
      <c r="C143" s="114"/>
      <c r="E143" s="1"/>
      <c r="F143" s="1"/>
      <c r="G143" s="1"/>
      <c r="H143" s="1"/>
    </row>
    <row r="144" customFormat="false" ht="15.75" hidden="false" customHeight="false" outlineLevel="0" collapsed="false">
      <c r="B144" s="1"/>
      <c r="C144" s="114"/>
      <c r="E144" s="1"/>
      <c r="F144" s="1"/>
      <c r="G144" s="1"/>
      <c r="H144" s="1"/>
    </row>
    <row r="145" customFormat="false" ht="15.75" hidden="false" customHeight="false" outlineLevel="0" collapsed="false">
      <c r="B145" s="1"/>
      <c r="C145" s="114"/>
      <c r="E145" s="1"/>
      <c r="F145" s="1"/>
      <c r="G145" s="1"/>
      <c r="H145" s="1"/>
    </row>
    <row r="146" customFormat="false" ht="15.75" hidden="false" customHeight="false" outlineLevel="0" collapsed="false">
      <c r="B146" s="1"/>
      <c r="C146" s="114"/>
      <c r="E146" s="1"/>
      <c r="F146" s="1"/>
      <c r="G146" s="1"/>
      <c r="H146" s="1"/>
    </row>
    <row r="147" customFormat="false" ht="15.75" hidden="false" customHeight="false" outlineLevel="0" collapsed="false">
      <c r="B147" s="1"/>
      <c r="C147" s="114"/>
      <c r="E147" s="1"/>
      <c r="F147" s="1"/>
      <c r="G147" s="1"/>
      <c r="H147" s="1"/>
    </row>
    <row r="148" customFormat="false" ht="15.75" hidden="false" customHeight="false" outlineLevel="0" collapsed="false">
      <c r="B148" s="1"/>
      <c r="C148" s="114"/>
      <c r="E148" s="1"/>
      <c r="F148" s="1"/>
      <c r="G148" s="1"/>
      <c r="H148" s="1"/>
    </row>
    <row r="149" customFormat="false" ht="15.75" hidden="false" customHeight="false" outlineLevel="0" collapsed="false">
      <c r="B149" s="1"/>
      <c r="C149" s="114"/>
      <c r="E149" s="1"/>
      <c r="F149" s="1"/>
      <c r="G149" s="1"/>
      <c r="H149" s="1"/>
    </row>
    <row r="150" customFormat="false" ht="15.75" hidden="false" customHeight="false" outlineLevel="0" collapsed="false">
      <c r="B150" s="1"/>
      <c r="C150" s="114"/>
      <c r="E150" s="1"/>
      <c r="F150" s="1"/>
      <c r="G150" s="1"/>
      <c r="H150" s="1"/>
    </row>
    <row r="151" customFormat="false" ht="15.75" hidden="false" customHeight="false" outlineLevel="0" collapsed="false">
      <c r="B151" s="1"/>
      <c r="C151" s="114"/>
      <c r="E151" s="1"/>
      <c r="F151" s="1"/>
      <c r="G151" s="1"/>
      <c r="H151" s="1"/>
    </row>
    <row r="152" customFormat="false" ht="15.75" hidden="false" customHeight="false" outlineLevel="0" collapsed="false">
      <c r="B152" s="1"/>
      <c r="C152" s="114"/>
      <c r="E152" s="1"/>
      <c r="F152" s="1"/>
      <c r="G152" s="1"/>
      <c r="H152" s="1"/>
    </row>
    <row r="153" customFormat="false" ht="15.75" hidden="false" customHeight="false" outlineLevel="0" collapsed="false">
      <c r="B153" s="1"/>
      <c r="C153" s="114"/>
      <c r="E153" s="1"/>
      <c r="F153" s="1"/>
      <c r="G153" s="1"/>
      <c r="H153" s="1"/>
    </row>
    <row r="154" customFormat="false" ht="15.75" hidden="false" customHeight="false" outlineLevel="0" collapsed="false">
      <c r="B154" s="1"/>
      <c r="C154" s="114"/>
      <c r="E154" s="1"/>
      <c r="F154" s="1"/>
      <c r="G154" s="1"/>
      <c r="H154" s="1"/>
    </row>
    <row r="155" customFormat="false" ht="15.75" hidden="false" customHeight="false" outlineLevel="0" collapsed="false">
      <c r="B155" s="1"/>
      <c r="C155" s="114"/>
      <c r="E155" s="1"/>
      <c r="F155" s="1"/>
      <c r="G155" s="1"/>
      <c r="H155" s="1"/>
    </row>
    <row r="156" customFormat="false" ht="15.75" hidden="false" customHeight="false" outlineLevel="0" collapsed="false">
      <c r="B156" s="1"/>
      <c r="C156" s="114"/>
      <c r="E156" s="1"/>
      <c r="F156" s="1"/>
      <c r="G156" s="1"/>
      <c r="H156" s="1"/>
    </row>
    <row r="157" customFormat="false" ht="15.75" hidden="false" customHeight="false" outlineLevel="0" collapsed="false">
      <c r="B157" s="1"/>
      <c r="C157" s="114"/>
      <c r="E157" s="1"/>
      <c r="F157" s="1"/>
      <c r="G157" s="1"/>
      <c r="H157" s="1"/>
    </row>
    <row r="158" customFormat="false" ht="15.75" hidden="false" customHeight="false" outlineLevel="0" collapsed="false">
      <c r="B158" s="1"/>
      <c r="C158" s="114"/>
      <c r="E158" s="1"/>
      <c r="F158" s="1"/>
      <c r="G158" s="1"/>
      <c r="H158" s="1"/>
    </row>
    <row r="159" customFormat="false" ht="15.75" hidden="false" customHeight="false" outlineLevel="0" collapsed="false">
      <c r="B159" s="1"/>
      <c r="C159" s="114"/>
      <c r="E159" s="1"/>
      <c r="F159" s="1"/>
      <c r="G159" s="1"/>
      <c r="H159" s="1"/>
    </row>
    <row r="160" customFormat="false" ht="15.75" hidden="false" customHeight="false" outlineLevel="0" collapsed="false">
      <c r="B160" s="1"/>
      <c r="C160" s="114"/>
      <c r="E160" s="1"/>
      <c r="F160" s="1"/>
      <c r="G160" s="1"/>
      <c r="H160" s="1"/>
    </row>
    <row r="161" customFormat="false" ht="15.75" hidden="false" customHeight="false" outlineLevel="0" collapsed="false">
      <c r="B161" s="1"/>
      <c r="C161" s="114"/>
      <c r="E161" s="1"/>
      <c r="F161" s="1"/>
      <c r="G161" s="1"/>
      <c r="H161" s="1"/>
    </row>
    <row r="162" customFormat="false" ht="15.75" hidden="false" customHeight="false" outlineLevel="0" collapsed="false">
      <c r="B162" s="1"/>
      <c r="C162" s="114"/>
      <c r="E162" s="1"/>
      <c r="F162" s="1"/>
      <c r="G162" s="1"/>
      <c r="H162" s="1"/>
    </row>
    <row r="163" customFormat="false" ht="15.75" hidden="false" customHeight="false" outlineLevel="0" collapsed="false">
      <c r="B163" s="1"/>
      <c r="C163" s="114"/>
      <c r="E163" s="1"/>
      <c r="F163" s="1"/>
      <c r="G163" s="1"/>
      <c r="H163" s="1"/>
    </row>
    <row r="164" customFormat="false" ht="15.75" hidden="false" customHeight="false" outlineLevel="0" collapsed="false">
      <c r="B164" s="1"/>
      <c r="C164" s="114"/>
      <c r="E164" s="1"/>
      <c r="F164" s="1"/>
      <c r="G164" s="1"/>
      <c r="H164" s="1"/>
    </row>
    <row r="165" customFormat="false" ht="15.75" hidden="false" customHeight="false" outlineLevel="0" collapsed="false">
      <c r="B165" s="1"/>
      <c r="C165" s="114"/>
      <c r="E165" s="1"/>
      <c r="F165" s="1"/>
      <c r="G165" s="1"/>
      <c r="H165" s="1"/>
    </row>
    <row r="166" customFormat="false" ht="15.75" hidden="false" customHeight="false" outlineLevel="0" collapsed="false">
      <c r="B166" s="1"/>
      <c r="C166" s="114"/>
      <c r="E166" s="1"/>
      <c r="F166" s="1"/>
      <c r="G166" s="1"/>
      <c r="H166" s="1"/>
    </row>
    <row r="167" customFormat="false" ht="15.75" hidden="false" customHeight="false" outlineLevel="0" collapsed="false">
      <c r="B167" s="1"/>
      <c r="C167" s="114"/>
      <c r="E167" s="1"/>
      <c r="F167" s="1"/>
      <c r="G167" s="1"/>
      <c r="H167" s="1"/>
    </row>
    <row r="168" customFormat="false" ht="15.75" hidden="false" customHeight="false" outlineLevel="0" collapsed="false">
      <c r="B168" s="1"/>
      <c r="C168" s="114"/>
      <c r="E168" s="1"/>
      <c r="F168" s="1"/>
      <c r="G168" s="1"/>
      <c r="H168" s="1"/>
    </row>
    <row r="169" customFormat="false" ht="15.75" hidden="false" customHeight="false" outlineLevel="0" collapsed="false">
      <c r="B169" s="1"/>
      <c r="C169" s="114"/>
      <c r="E169" s="1"/>
      <c r="F169" s="1"/>
      <c r="G169" s="1"/>
      <c r="H169" s="1"/>
    </row>
    <row r="170" customFormat="false" ht="15.75" hidden="false" customHeight="false" outlineLevel="0" collapsed="false">
      <c r="B170" s="1"/>
      <c r="C170" s="114"/>
      <c r="E170" s="1"/>
      <c r="F170" s="1"/>
      <c r="G170" s="1"/>
      <c r="H170" s="1"/>
    </row>
    <row r="171" customFormat="false" ht="15.75" hidden="false" customHeight="false" outlineLevel="0" collapsed="false">
      <c r="B171" s="1"/>
      <c r="C171" s="114"/>
      <c r="E171" s="1"/>
      <c r="F171" s="1"/>
      <c r="G171" s="1"/>
      <c r="H171" s="1"/>
    </row>
    <row r="172" customFormat="false" ht="15.75" hidden="false" customHeight="false" outlineLevel="0" collapsed="false">
      <c r="B172" s="1"/>
      <c r="C172" s="114"/>
      <c r="E172" s="1"/>
      <c r="F172" s="1"/>
      <c r="G172" s="1"/>
      <c r="H172" s="1"/>
    </row>
    <row r="173" customFormat="false" ht="15.75" hidden="false" customHeight="false" outlineLevel="0" collapsed="false">
      <c r="B173" s="1"/>
      <c r="C173" s="114"/>
      <c r="E173" s="1"/>
      <c r="F173" s="1"/>
      <c r="G173" s="1"/>
      <c r="H173" s="1"/>
    </row>
    <row r="174" customFormat="false" ht="15.75" hidden="false" customHeight="false" outlineLevel="0" collapsed="false">
      <c r="B174" s="1"/>
      <c r="C174" s="114"/>
      <c r="E174" s="1"/>
      <c r="F174" s="1"/>
      <c r="G174" s="1"/>
      <c r="H174" s="1"/>
    </row>
    <row r="175" customFormat="false" ht="15.75" hidden="false" customHeight="false" outlineLevel="0" collapsed="false">
      <c r="B175" s="1"/>
      <c r="C175" s="114"/>
      <c r="E175" s="1"/>
      <c r="F175" s="1"/>
      <c r="G175" s="1"/>
      <c r="H175" s="1"/>
    </row>
    <row r="176" customFormat="false" ht="15.75" hidden="false" customHeight="false" outlineLevel="0" collapsed="false">
      <c r="B176" s="1"/>
      <c r="C176" s="114"/>
      <c r="E176" s="1"/>
      <c r="F176" s="1"/>
      <c r="G176" s="1"/>
      <c r="H176" s="1"/>
    </row>
    <row r="177" customFormat="false" ht="15.75" hidden="false" customHeight="false" outlineLevel="0" collapsed="false">
      <c r="B177" s="1"/>
      <c r="C177" s="114"/>
      <c r="E177" s="1"/>
      <c r="F177" s="1"/>
      <c r="G177" s="1"/>
      <c r="H177" s="1"/>
    </row>
    <row r="178" customFormat="false" ht="15.75" hidden="false" customHeight="false" outlineLevel="0" collapsed="false">
      <c r="B178" s="1"/>
      <c r="C178" s="114"/>
      <c r="E178" s="1"/>
      <c r="F178" s="1"/>
      <c r="G178" s="1"/>
      <c r="H178" s="1"/>
    </row>
    <row r="179" customFormat="false" ht="15.75" hidden="false" customHeight="false" outlineLevel="0" collapsed="false">
      <c r="B179" s="1"/>
      <c r="C179" s="114"/>
      <c r="E179" s="1"/>
      <c r="F179" s="1"/>
      <c r="G179" s="1"/>
      <c r="H179" s="1"/>
    </row>
    <row r="180" customFormat="false" ht="15.75" hidden="false" customHeight="false" outlineLevel="0" collapsed="false">
      <c r="B180" s="1"/>
      <c r="C180" s="114"/>
      <c r="E180" s="1"/>
      <c r="F180" s="1"/>
      <c r="G180" s="1"/>
      <c r="H180" s="1"/>
    </row>
    <row r="181" customFormat="false" ht="15.75" hidden="false" customHeight="false" outlineLevel="0" collapsed="false">
      <c r="B181" s="1"/>
      <c r="C181" s="114"/>
      <c r="E181" s="1"/>
      <c r="F181" s="1"/>
      <c r="G181" s="1"/>
      <c r="H181" s="1"/>
    </row>
    <row r="182" customFormat="false" ht="15.75" hidden="false" customHeight="false" outlineLevel="0" collapsed="false">
      <c r="B182" s="1"/>
      <c r="C182" s="114"/>
      <c r="E182" s="1"/>
      <c r="F182" s="1"/>
      <c r="G182" s="1"/>
      <c r="H182" s="1"/>
    </row>
    <row r="183" customFormat="false" ht="15.75" hidden="false" customHeight="false" outlineLevel="0" collapsed="false">
      <c r="B183" s="1"/>
      <c r="C183" s="114"/>
      <c r="E183" s="1"/>
      <c r="F183" s="1"/>
      <c r="G183" s="1"/>
      <c r="H183" s="1"/>
    </row>
    <row r="184" customFormat="false" ht="15.75" hidden="false" customHeight="false" outlineLevel="0" collapsed="false">
      <c r="B184" s="1"/>
      <c r="C184" s="114"/>
      <c r="E184" s="1"/>
      <c r="F184" s="1"/>
      <c r="G184" s="1"/>
      <c r="H184" s="1"/>
    </row>
    <row r="185" customFormat="false" ht="15.75" hidden="false" customHeight="false" outlineLevel="0" collapsed="false">
      <c r="B185" s="1"/>
      <c r="C185" s="114"/>
      <c r="E185" s="1"/>
      <c r="F185" s="1"/>
      <c r="G185" s="1"/>
      <c r="H185" s="1"/>
    </row>
    <row r="186" customFormat="false" ht="15.75" hidden="false" customHeight="false" outlineLevel="0" collapsed="false">
      <c r="B186" s="1"/>
      <c r="C186" s="114"/>
      <c r="E186" s="1"/>
      <c r="F186" s="1"/>
      <c r="G186" s="1"/>
      <c r="H186" s="1"/>
    </row>
    <row r="187" customFormat="false" ht="15.75" hidden="false" customHeight="false" outlineLevel="0" collapsed="false">
      <c r="B187" s="1"/>
      <c r="C187" s="114"/>
      <c r="E187" s="1"/>
      <c r="F187" s="1"/>
      <c r="G187" s="1"/>
      <c r="H187" s="1"/>
    </row>
    <row r="188" customFormat="false" ht="15.75" hidden="false" customHeight="false" outlineLevel="0" collapsed="false">
      <c r="B188" s="1"/>
      <c r="C188" s="114"/>
      <c r="E188" s="1"/>
      <c r="F188" s="1"/>
      <c r="G188" s="1"/>
      <c r="H188" s="1"/>
    </row>
    <row r="189" customFormat="false" ht="15.75" hidden="false" customHeight="false" outlineLevel="0" collapsed="false">
      <c r="B189" s="1"/>
      <c r="C189" s="114"/>
      <c r="E189" s="1"/>
      <c r="F189" s="1"/>
      <c r="G189" s="1"/>
      <c r="H189" s="1"/>
    </row>
    <row r="190" customFormat="false" ht="15.75" hidden="false" customHeight="false" outlineLevel="0" collapsed="false">
      <c r="B190" s="1"/>
      <c r="C190" s="114"/>
      <c r="E190" s="1"/>
      <c r="F190" s="1"/>
      <c r="G190" s="1"/>
      <c r="H190" s="1"/>
    </row>
    <row r="191" customFormat="false" ht="15.75" hidden="false" customHeight="false" outlineLevel="0" collapsed="false">
      <c r="B191" s="1"/>
      <c r="C191" s="114"/>
      <c r="E191" s="1"/>
      <c r="F191" s="1"/>
      <c r="G191" s="1"/>
      <c r="H191" s="1"/>
    </row>
    <row r="192" customFormat="false" ht="15.75" hidden="false" customHeight="false" outlineLevel="0" collapsed="false">
      <c r="B192" s="1"/>
      <c r="C192" s="114"/>
      <c r="E192" s="1"/>
      <c r="F192" s="1"/>
      <c r="G192" s="1"/>
      <c r="H192" s="1"/>
    </row>
    <row r="193" customFormat="false" ht="15.75" hidden="false" customHeight="false" outlineLevel="0" collapsed="false">
      <c r="B193" s="1"/>
      <c r="C193" s="114"/>
      <c r="E193" s="1"/>
      <c r="F193" s="1"/>
      <c r="G193" s="1"/>
      <c r="H193" s="1"/>
    </row>
    <row r="194" customFormat="false" ht="15.75" hidden="false" customHeight="false" outlineLevel="0" collapsed="false">
      <c r="B194" s="1"/>
      <c r="C194" s="114"/>
      <c r="E194" s="1"/>
      <c r="F194" s="1"/>
      <c r="G194" s="1"/>
      <c r="H194" s="1"/>
    </row>
    <row r="195" customFormat="false" ht="15.75" hidden="false" customHeight="false" outlineLevel="0" collapsed="false">
      <c r="B195" s="1"/>
      <c r="C195" s="114"/>
      <c r="E195" s="1"/>
      <c r="F195" s="1"/>
      <c r="G195" s="1"/>
      <c r="H195" s="1"/>
    </row>
    <row r="196" customFormat="false" ht="15.75" hidden="false" customHeight="false" outlineLevel="0" collapsed="false">
      <c r="B196" s="1"/>
      <c r="C196" s="114"/>
      <c r="E196" s="1"/>
      <c r="F196" s="1"/>
      <c r="G196" s="1"/>
      <c r="H196" s="1"/>
    </row>
    <row r="197" customFormat="false" ht="15.75" hidden="false" customHeight="false" outlineLevel="0" collapsed="false">
      <c r="B197" s="1"/>
      <c r="C197" s="114"/>
      <c r="E197" s="1"/>
      <c r="F197" s="1"/>
      <c r="G197" s="1"/>
      <c r="H197" s="1"/>
    </row>
    <row r="198" customFormat="false" ht="15.75" hidden="false" customHeight="false" outlineLevel="0" collapsed="false">
      <c r="B198" s="1"/>
      <c r="C198" s="114"/>
      <c r="E198" s="1"/>
      <c r="F198" s="1"/>
      <c r="G198" s="1"/>
      <c r="H198" s="1"/>
    </row>
    <row r="199" customFormat="false" ht="15.75" hidden="false" customHeight="false" outlineLevel="0" collapsed="false">
      <c r="B199" s="1"/>
      <c r="C199" s="114"/>
      <c r="E199" s="1"/>
      <c r="F199" s="1"/>
      <c r="G199" s="1"/>
      <c r="H199" s="1"/>
    </row>
    <row r="200" customFormat="false" ht="15.75" hidden="false" customHeight="false" outlineLevel="0" collapsed="false">
      <c r="B200" s="1"/>
      <c r="C200" s="114"/>
      <c r="E200" s="1"/>
      <c r="F200" s="1"/>
      <c r="G200" s="1"/>
      <c r="H200" s="1"/>
    </row>
    <row r="201" customFormat="false" ht="15.75" hidden="false" customHeight="false" outlineLevel="0" collapsed="false">
      <c r="B201" s="1"/>
      <c r="C201" s="114"/>
      <c r="E201" s="1"/>
      <c r="F201" s="1"/>
      <c r="G201" s="1"/>
      <c r="H201" s="1"/>
    </row>
    <row r="202" customFormat="false" ht="15.75" hidden="false" customHeight="false" outlineLevel="0" collapsed="false">
      <c r="B202" s="1"/>
      <c r="C202" s="114"/>
      <c r="E202" s="1"/>
      <c r="F202" s="1"/>
      <c r="G202" s="1"/>
      <c r="H202" s="1"/>
    </row>
    <row r="203" customFormat="false" ht="15.75" hidden="false" customHeight="false" outlineLevel="0" collapsed="false">
      <c r="B203" s="1"/>
      <c r="C203" s="114"/>
      <c r="E203" s="1"/>
      <c r="F203" s="1"/>
      <c r="G203" s="1"/>
      <c r="H203" s="1"/>
    </row>
    <row r="204" customFormat="false" ht="15.75" hidden="false" customHeight="false" outlineLevel="0" collapsed="false">
      <c r="B204" s="1"/>
      <c r="C204" s="114"/>
      <c r="E204" s="1"/>
      <c r="F204" s="1"/>
      <c r="G204" s="1"/>
      <c r="H204" s="1"/>
    </row>
    <row r="205" customFormat="false" ht="15.75" hidden="false" customHeight="false" outlineLevel="0" collapsed="false">
      <c r="B205" s="1"/>
      <c r="C205" s="114"/>
      <c r="E205" s="1"/>
      <c r="F205" s="1"/>
      <c r="G205" s="1"/>
      <c r="H205" s="1"/>
    </row>
    <row r="206" customFormat="false" ht="15.75" hidden="false" customHeight="false" outlineLevel="0" collapsed="false">
      <c r="B206" s="1"/>
      <c r="C206" s="114"/>
      <c r="E206" s="1"/>
      <c r="F206" s="1"/>
      <c r="G206" s="1"/>
      <c r="H206" s="1"/>
    </row>
    <row r="207" customFormat="false" ht="15.75" hidden="false" customHeight="false" outlineLevel="0" collapsed="false">
      <c r="B207" s="1"/>
      <c r="C207" s="114"/>
      <c r="E207" s="1"/>
      <c r="F207" s="1"/>
      <c r="G207" s="1"/>
      <c r="H207" s="1"/>
    </row>
    <row r="208" customFormat="false" ht="15.75" hidden="false" customHeight="false" outlineLevel="0" collapsed="false">
      <c r="B208" s="1"/>
      <c r="C208" s="114"/>
      <c r="E208" s="1"/>
      <c r="F208" s="1"/>
      <c r="G208" s="1"/>
      <c r="H208" s="1"/>
    </row>
    <row r="209" customFormat="false" ht="15.75" hidden="false" customHeight="false" outlineLevel="0" collapsed="false">
      <c r="B209" s="1"/>
      <c r="C209" s="114"/>
      <c r="E209" s="1"/>
      <c r="F209" s="1"/>
      <c r="G209" s="1"/>
      <c r="H209" s="1"/>
    </row>
    <row r="210" customFormat="false" ht="15.75" hidden="false" customHeight="false" outlineLevel="0" collapsed="false">
      <c r="B210" s="1"/>
      <c r="C210" s="114"/>
      <c r="E210" s="1"/>
      <c r="F210" s="1"/>
      <c r="G210" s="1"/>
      <c r="H210" s="1"/>
    </row>
    <row r="211" customFormat="false" ht="15.75" hidden="false" customHeight="false" outlineLevel="0" collapsed="false">
      <c r="B211" s="1"/>
      <c r="C211" s="114"/>
      <c r="E211" s="1"/>
      <c r="F211" s="1"/>
      <c r="G211" s="1"/>
      <c r="H211" s="1"/>
    </row>
    <row r="212" customFormat="false" ht="15.75" hidden="false" customHeight="false" outlineLevel="0" collapsed="false">
      <c r="B212" s="1"/>
      <c r="C212" s="114"/>
      <c r="E212" s="1"/>
      <c r="F212" s="1"/>
      <c r="G212" s="1"/>
      <c r="H212" s="1"/>
    </row>
    <row r="213" customFormat="false" ht="15.75" hidden="false" customHeight="false" outlineLevel="0" collapsed="false">
      <c r="B213" s="1"/>
      <c r="C213" s="114"/>
      <c r="E213" s="1"/>
      <c r="F213" s="1"/>
      <c r="G213" s="1"/>
      <c r="H213" s="1"/>
    </row>
    <row r="214" customFormat="false" ht="15.75" hidden="false" customHeight="false" outlineLevel="0" collapsed="false">
      <c r="B214" s="1"/>
      <c r="C214" s="114"/>
      <c r="E214" s="1"/>
      <c r="F214" s="1"/>
      <c r="G214" s="1"/>
      <c r="H214" s="1"/>
    </row>
    <row r="215" customFormat="false" ht="15.75" hidden="false" customHeight="false" outlineLevel="0" collapsed="false">
      <c r="B215" s="1"/>
      <c r="C215" s="114"/>
      <c r="E215" s="1"/>
      <c r="F215" s="1"/>
      <c r="G215" s="1"/>
      <c r="H215" s="1"/>
    </row>
    <row r="216" customFormat="false" ht="15.75" hidden="false" customHeight="false" outlineLevel="0" collapsed="false">
      <c r="B216" s="1"/>
      <c r="C216" s="114"/>
      <c r="E216" s="1"/>
      <c r="F216" s="1"/>
      <c r="G216" s="1"/>
      <c r="H216" s="1"/>
    </row>
    <row r="217" customFormat="false" ht="15.75" hidden="false" customHeight="false" outlineLevel="0" collapsed="false">
      <c r="B217" s="1"/>
      <c r="C217" s="114"/>
      <c r="E217" s="1"/>
      <c r="F217" s="1"/>
      <c r="G217" s="1"/>
      <c r="H217" s="1"/>
    </row>
    <row r="218" customFormat="false" ht="15.75" hidden="false" customHeight="false" outlineLevel="0" collapsed="false">
      <c r="B218" s="1"/>
      <c r="C218" s="114"/>
      <c r="E218" s="1"/>
      <c r="F218" s="1"/>
      <c r="G218" s="1"/>
      <c r="H218" s="1"/>
    </row>
    <row r="219" customFormat="false" ht="15.75" hidden="false" customHeight="false" outlineLevel="0" collapsed="false">
      <c r="B219" s="1"/>
      <c r="C219" s="114"/>
      <c r="E219" s="1"/>
      <c r="F219" s="1"/>
      <c r="G219" s="1"/>
      <c r="H219" s="1"/>
    </row>
    <row r="220" customFormat="false" ht="15.75" hidden="false" customHeight="false" outlineLevel="0" collapsed="false">
      <c r="B220" s="1"/>
      <c r="C220" s="114"/>
      <c r="E220" s="1"/>
      <c r="F220" s="1"/>
      <c r="G220" s="1"/>
      <c r="H220" s="1"/>
    </row>
    <row r="221" customFormat="false" ht="15.75" hidden="false" customHeight="false" outlineLevel="0" collapsed="false">
      <c r="B221" s="1"/>
      <c r="C221" s="114"/>
      <c r="E221" s="1"/>
      <c r="F221" s="1"/>
      <c r="G221" s="1"/>
      <c r="H221" s="1"/>
    </row>
    <row r="222" customFormat="false" ht="15.75" hidden="false" customHeight="false" outlineLevel="0" collapsed="false">
      <c r="B222" s="1"/>
      <c r="C222" s="114"/>
      <c r="E222" s="1"/>
      <c r="F222" s="1"/>
      <c r="G222" s="1"/>
      <c r="H222" s="1"/>
    </row>
    <row r="223" customFormat="false" ht="15.75" hidden="false" customHeight="false" outlineLevel="0" collapsed="false">
      <c r="B223" s="1"/>
      <c r="C223" s="114"/>
      <c r="E223" s="1"/>
      <c r="F223" s="1"/>
      <c r="G223" s="1"/>
      <c r="H223" s="1"/>
    </row>
    <row r="224" customFormat="false" ht="15.75" hidden="false" customHeight="false" outlineLevel="0" collapsed="false">
      <c r="B224" s="1"/>
      <c r="C224" s="114"/>
      <c r="E224" s="1"/>
      <c r="F224" s="1"/>
      <c r="G224" s="1"/>
      <c r="H224" s="1"/>
    </row>
    <row r="225" customFormat="false" ht="15.75" hidden="false" customHeight="false" outlineLevel="0" collapsed="false">
      <c r="B225" s="1"/>
      <c r="C225" s="114"/>
      <c r="E225" s="1"/>
      <c r="F225" s="1"/>
      <c r="G225" s="1"/>
      <c r="H225" s="1"/>
    </row>
    <row r="226" customFormat="false" ht="15.75" hidden="false" customHeight="false" outlineLevel="0" collapsed="false">
      <c r="B226" s="1"/>
      <c r="C226" s="114"/>
      <c r="E226" s="1"/>
      <c r="F226" s="1"/>
      <c r="G226" s="1"/>
      <c r="H226" s="1"/>
    </row>
    <row r="227" customFormat="false" ht="15.75" hidden="false" customHeight="false" outlineLevel="0" collapsed="false">
      <c r="B227" s="1"/>
      <c r="C227" s="114"/>
      <c r="E227" s="1"/>
      <c r="F227" s="1"/>
      <c r="G227" s="1"/>
      <c r="H227" s="1"/>
    </row>
    <row r="228" customFormat="false" ht="15.75" hidden="false" customHeight="false" outlineLevel="0" collapsed="false">
      <c r="B228" s="1"/>
      <c r="C228" s="114"/>
      <c r="E228" s="1"/>
      <c r="F228" s="1"/>
      <c r="G228" s="1"/>
      <c r="H228" s="1"/>
    </row>
    <row r="229" customFormat="false" ht="15.75" hidden="false" customHeight="false" outlineLevel="0" collapsed="false">
      <c r="B229" s="1"/>
      <c r="C229" s="114"/>
      <c r="E229" s="1"/>
      <c r="F229" s="1"/>
      <c r="G229" s="1"/>
      <c r="H229" s="1"/>
    </row>
    <row r="230" customFormat="false" ht="15.75" hidden="false" customHeight="false" outlineLevel="0" collapsed="false">
      <c r="B230" s="1"/>
      <c r="C230" s="114"/>
      <c r="E230" s="1"/>
      <c r="F230" s="1"/>
      <c r="G230" s="1"/>
      <c r="H230" s="1"/>
    </row>
    <row r="231" customFormat="false" ht="15.75" hidden="false" customHeight="false" outlineLevel="0" collapsed="false">
      <c r="B231" s="1"/>
      <c r="C231" s="114"/>
      <c r="E231" s="1"/>
      <c r="F231" s="1"/>
      <c r="G231" s="1"/>
      <c r="H231" s="1"/>
    </row>
    <row r="232" customFormat="false" ht="15.75" hidden="false" customHeight="false" outlineLevel="0" collapsed="false">
      <c r="B232" s="1"/>
      <c r="C232" s="114"/>
      <c r="E232" s="1"/>
      <c r="F232" s="1"/>
      <c r="G232" s="1"/>
      <c r="H232" s="1"/>
    </row>
    <row r="233" customFormat="false" ht="15.75" hidden="false" customHeight="false" outlineLevel="0" collapsed="false">
      <c r="B233" s="1"/>
      <c r="C233" s="114"/>
      <c r="E233" s="1"/>
      <c r="F233" s="1"/>
      <c r="G233" s="1"/>
      <c r="H233" s="1"/>
    </row>
    <row r="234" customFormat="false" ht="15.75" hidden="false" customHeight="false" outlineLevel="0" collapsed="false">
      <c r="B234" s="1"/>
      <c r="C234" s="114"/>
      <c r="E234" s="1"/>
      <c r="F234" s="1"/>
      <c r="G234" s="1"/>
      <c r="H234" s="1"/>
    </row>
    <row r="235" customFormat="false" ht="15.75" hidden="false" customHeight="false" outlineLevel="0" collapsed="false">
      <c r="B235" s="1"/>
      <c r="C235" s="114"/>
      <c r="E235" s="1"/>
      <c r="F235" s="1"/>
      <c r="G235" s="1"/>
      <c r="H235" s="1"/>
    </row>
    <row r="236" customFormat="false" ht="15.75" hidden="false" customHeight="false" outlineLevel="0" collapsed="false">
      <c r="B236" s="1"/>
      <c r="C236" s="114"/>
      <c r="E236" s="1"/>
      <c r="F236" s="1"/>
      <c r="G236" s="1"/>
      <c r="H236" s="1"/>
    </row>
    <row r="237" customFormat="false" ht="15.75" hidden="false" customHeight="false" outlineLevel="0" collapsed="false">
      <c r="B237" s="1"/>
      <c r="C237" s="114"/>
      <c r="E237" s="1"/>
      <c r="F237" s="1"/>
      <c r="G237" s="1"/>
      <c r="H237" s="1"/>
    </row>
    <row r="238" customFormat="false" ht="15.75" hidden="false" customHeight="false" outlineLevel="0" collapsed="false">
      <c r="B238" s="1"/>
      <c r="C238" s="114"/>
      <c r="E238" s="1"/>
      <c r="F238" s="1"/>
      <c r="G238" s="1"/>
      <c r="H238" s="1"/>
    </row>
    <row r="239" customFormat="false" ht="15.75" hidden="false" customHeight="false" outlineLevel="0" collapsed="false">
      <c r="B239" s="1"/>
      <c r="C239" s="114"/>
      <c r="E239" s="1"/>
      <c r="F239" s="1"/>
      <c r="G239" s="1"/>
      <c r="H239" s="1"/>
    </row>
    <row r="240" customFormat="false" ht="15.75" hidden="false" customHeight="false" outlineLevel="0" collapsed="false">
      <c r="B240" s="1"/>
      <c r="C240" s="114"/>
      <c r="E240" s="1"/>
      <c r="F240" s="1"/>
      <c r="G240" s="1"/>
      <c r="H240" s="1"/>
    </row>
    <row r="241" customFormat="false" ht="15.75" hidden="false" customHeight="false" outlineLevel="0" collapsed="false">
      <c r="B241" s="1"/>
      <c r="C241" s="114"/>
      <c r="E241" s="1"/>
      <c r="F241" s="1"/>
      <c r="G241" s="1"/>
      <c r="H241" s="1"/>
    </row>
    <row r="242" customFormat="false" ht="15.75" hidden="false" customHeight="false" outlineLevel="0" collapsed="false">
      <c r="B242" s="1"/>
      <c r="C242" s="114"/>
      <c r="E242" s="1"/>
      <c r="F242" s="1"/>
      <c r="G242" s="1"/>
      <c r="H242" s="1"/>
    </row>
    <row r="243" customFormat="false" ht="15.75" hidden="false" customHeight="false" outlineLevel="0" collapsed="false">
      <c r="B243" s="1"/>
      <c r="C243" s="114"/>
      <c r="E243" s="1"/>
      <c r="F243" s="1"/>
      <c r="G243" s="1"/>
      <c r="H243" s="1"/>
    </row>
    <row r="244" customFormat="false" ht="15.75" hidden="false" customHeight="false" outlineLevel="0" collapsed="false">
      <c r="B244" s="1"/>
      <c r="C244" s="114"/>
      <c r="E244" s="1"/>
      <c r="F244" s="1"/>
      <c r="G244" s="1"/>
      <c r="H244" s="1"/>
    </row>
    <row r="245" customFormat="false" ht="15.75" hidden="false" customHeight="false" outlineLevel="0" collapsed="false">
      <c r="B245" s="1"/>
      <c r="C245" s="114"/>
      <c r="E245" s="1"/>
      <c r="F245" s="1"/>
      <c r="G245" s="1"/>
      <c r="H245" s="1"/>
    </row>
    <row r="246" customFormat="false" ht="15.75" hidden="false" customHeight="false" outlineLevel="0" collapsed="false">
      <c r="B246" s="1"/>
      <c r="C246" s="114"/>
      <c r="E246" s="1"/>
      <c r="F246" s="1"/>
      <c r="G246" s="1"/>
      <c r="H246" s="1"/>
    </row>
    <row r="247" customFormat="false" ht="15.75" hidden="false" customHeight="false" outlineLevel="0" collapsed="false">
      <c r="B247" s="1"/>
      <c r="C247" s="114"/>
      <c r="E247" s="1"/>
      <c r="F247" s="1"/>
      <c r="G247" s="1"/>
      <c r="H247" s="1"/>
    </row>
    <row r="248" customFormat="false" ht="15.75" hidden="false" customHeight="false" outlineLevel="0" collapsed="false">
      <c r="B248" s="1"/>
      <c r="C248" s="114"/>
      <c r="E248" s="1"/>
      <c r="F248" s="1"/>
      <c r="G248" s="1"/>
      <c r="H248" s="1"/>
    </row>
    <row r="249" customFormat="false" ht="15.75" hidden="false" customHeight="false" outlineLevel="0" collapsed="false">
      <c r="B249" s="1"/>
      <c r="C249" s="114"/>
      <c r="E249" s="1"/>
      <c r="F249" s="1"/>
      <c r="G249" s="1"/>
      <c r="H249" s="1"/>
    </row>
    <row r="250" customFormat="false" ht="15.75" hidden="false" customHeight="false" outlineLevel="0" collapsed="false">
      <c r="B250" s="1"/>
      <c r="C250" s="114"/>
      <c r="E250" s="1"/>
      <c r="F250" s="1"/>
      <c r="G250" s="1"/>
      <c r="H250" s="1"/>
    </row>
    <row r="251" customFormat="false" ht="15.75" hidden="false" customHeight="false" outlineLevel="0" collapsed="false">
      <c r="B251" s="1"/>
      <c r="C251" s="114"/>
      <c r="E251" s="1"/>
      <c r="F251" s="1"/>
      <c r="G251" s="1"/>
      <c r="H251" s="1"/>
    </row>
    <row r="252" customFormat="false" ht="15.75" hidden="false" customHeight="false" outlineLevel="0" collapsed="false">
      <c r="B252" s="1"/>
      <c r="C252" s="114"/>
      <c r="E252" s="1"/>
      <c r="F252" s="1"/>
      <c r="G252" s="1"/>
      <c r="H252" s="1"/>
    </row>
    <row r="253" customFormat="false" ht="15.75" hidden="false" customHeight="false" outlineLevel="0" collapsed="false">
      <c r="B253" s="1"/>
      <c r="C253" s="114"/>
      <c r="E253" s="1"/>
      <c r="F253" s="1"/>
      <c r="G253" s="1"/>
      <c r="H253" s="1"/>
    </row>
    <row r="254" customFormat="false" ht="15.75" hidden="false" customHeight="false" outlineLevel="0" collapsed="false">
      <c r="B254" s="1"/>
      <c r="C254" s="114"/>
      <c r="E254" s="1"/>
      <c r="F254" s="1"/>
      <c r="G254" s="1"/>
      <c r="H254" s="1"/>
    </row>
    <row r="255" customFormat="false" ht="15.75" hidden="false" customHeight="false" outlineLevel="0" collapsed="false">
      <c r="B255" s="1"/>
      <c r="C255" s="114"/>
      <c r="E255" s="1"/>
      <c r="F255" s="1"/>
      <c r="G255" s="1"/>
      <c r="H255" s="1"/>
    </row>
    <row r="256" customFormat="false" ht="15.75" hidden="false" customHeight="false" outlineLevel="0" collapsed="false">
      <c r="B256" s="1"/>
      <c r="C256" s="114"/>
      <c r="E256" s="1"/>
      <c r="F256" s="1"/>
      <c r="G256" s="1"/>
      <c r="H256" s="1"/>
    </row>
    <row r="257" customFormat="false" ht="15.75" hidden="false" customHeight="false" outlineLevel="0" collapsed="false">
      <c r="B257" s="1"/>
      <c r="C257" s="114"/>
      <c r="E257" s="1"/>
      <c r="F257" s="1"/>
      <c r="G257" s="1"/>
      <c r="H257" s="1"/>
    </row>
    <row r="258" customFormat="false" ht="15.75" hidden="false" customHeight="false" outlineLevel="0" collapsed="false">
      <c r="B258" s="1"/>
      <c r="C258" s="114"/>
      <c r="E258" s="1"/>
      <c r="F258" s="1"/>
      <c r="G258" s="1"/>
      <c r="H258" s="1"/>
    </row>
    <row r="259" customFormat="false" ht="15.75" hidden="false" customHeight="false" outlineLevel="0" collapsed="false">
      <c r="B259" s="1"/>
      <c r="C259" s="114"/>
      <c r="E259" s="1"/>
      <c r="F259" s="1"/>
      <c r="G259" s="1"/>
      <c r="H259" s="1"/>
    </row>
    <row r="260" customFormat="false" ht="15.75" hidden="false" customHeight="false" outlineLevel="0" collapsed="false">
      <c r="B260" s="1"/>
      <c r="C260" s="114"/>
      <c r="E260" s="1"/>
      <c r="F260" s="1"/>
      <c r="G260" s="1"/>
      <c r="H260" s="1"/>
    </row>
    <row r="261" customFormat="false" ht="15.75" hidden="false" customHeight="false" outlineLevel="0" collapsed="false">
      <c r="B261" s="1"/>
      <c r="C261" s="114"/>
      <c r="E261" s="1"/>
      <c r="F261" s="1"/>
      <c r="G261" s="1"/>
      <c r="H261" s="1"/>
    </row>
    <row r="262" customFormat="false" ht="15.75" hidden="false" customHeight="false" outlineLevel="0" collapsed="false">
      <c r="B262" s="1"/>
      <c r="C262" s="114"/>
      <c r="E262" s="1"/>
      <c r="F262" s="1"/>
      <c r="G262" s="1"/>
      <c r="H262" s="1"/>
    </row>
    <row r="263" customFormat="false" ht="15.75" hidden="false" customHeight="false" outlineLevel="0" collapsed="false">
      <c r="B263" s="1"/>
      <c r="C263" s="114"/>
      <c r="E263" s="1"/>
      <c r="F263" s="1"/>
      <c r="G263" s="1"/>
      <c r="H263" s="1"/>
    </row>
    <row r="264" customFormat="false" ht="15.75" hidden="false" customHeight="false" outlineLevel="0" collapsed="false">
      <c r="B264" s="1"/>
      <c r="C264" s="114"/>
      <c r="E264" s="1"/>
      <c r="F264" s="1"/>
      <c r="G264" s="1"/>
      <c r="H264" s="1"/>
    </row>
    <row r="265" customFormat="false" ht="15.75" hidden="false" customHeight="false" outlineLevel="0" collapsed="false">
      <c r="B265" s="1"/>
      <c r="C265" s="114"/>
      <c r="E265" s="1"/>
      <c r="F265" s="1"/>
      <c r="G265" s="1"/>
      <c r="H265" s="1"/>
    </row>
    <row r="266" customFormat="false" ht="15.75" hidden="false" customHeight="false" outlineLevel="0" collapsed="false">
      <c r="B266" s="1"/>
      <c r="C266" s="114"/>
      <c r="E266" s="1"/>
      <c r="F266" s="1"/>
      <c r="G266" s="1"/>
      <c r="H266" s="1"/>
    </row>
    <row r="267" customFormat="false" ht="15.75" hidden="false" customHeight="false" outlineLevel="0" collapsed="false">
      <c r="B267" s="1"/>
      <c r="C267" s="114"/>
      <c r="E267" s="1"/>
      <c r="F267" s="1"/>
      <c r="G267" s="1"/>
      <c r="H267" s="1"/>
    </row>
    <row r="268" customFormat="false" ht="15.75" hidden="false" customHeight="false" outlineLevel="0" collapsed="false">
      <c r="B268" s="1"/>
      <c r="C268" s="114"/>
      <c r="E268" s="1"/>
      <c r="F268" s="1"/>
      <c r="G268" s="1"/>
      <c r="H268" s="1"/>
    </row>
    <row r="269" customFormat="false" ht="12.75" hidden="false" customHeight="false" outlineLevel="0" collapsed="false">
      <c r="B269" s="1"/>
      <c r="C269" s="1"/>
      <c r="E269" s="1"/>
      <c r="F269" s="1"/>
      <c r="G269" s="1"/>
      <c r="H269" s="1"/>
    </row>
    <row r="270" customFormat="false" ht="12.75" hidden="false" customHeight="false" outlineLevel="0" collapsed="false">
      <c r="B270" s="1"/>
      <c r="C270" s="1"/>
      <c r="E270" s="1"/>
      <c r="F270" s="1"/>
      <c r="G270" s="1"/>
      <c r="H270" s="1"/>
    </row>
    <row r="271" customFormat="false" ht="12.75" hidden="false" customHeight="false" outlineLevel="0" collapsed="false">
      <c r="B271" s="1"/>
      <c r="C271" s="1"/>
      <c r="E271" s="1"/>
      <c r="F271" s="1"/>
      <c r="G271" s="1"/>
      <c r="H271" s="1"/>
    </row>
    <row r="272" customFormat="false" ht="12.75" hidden="false" customHeight="false" outlineLevel="0" collapsed="false">
      <c r="B272" s="1"/>
      <c r="C272" s="1"/>
      <c r="E272" s="1"/>
      <c r="F272" s="1"/>
      <c r="G272" s="1"/>
      <c r="H272" s="1"/>
    </row>
    <row r="273" customFormat="false" ht="12.75" hidden="false" customHeight="false" outlineLevel="0" collapsed="false">
      <c r="B273" s="1"/>
      <c r="C273" s="1"/>
      <c r="E273" s="1"/>
      <c r="F273" s="1"/>
      <c r="G273" s="1"/>
      <c r="H273" s="1"/>
    </row>
    <row r="274" customFormat="false" ht="12.75" hidden="false" customHeight="false" outlineLevel="0" collapsed="false">
      <c r="B274" s="1"/>
      <c r="C274" s="1"/>
      <c r="E274" s="1"/>
      <c r="F274" s="1"/>
      <c r="G274" s="1"/>
      <c r="H274" s="1"/>
    </row>
    <row r="275" customFormat="false" ht="12.75" hidden="false" customHeight="false" outlineLevel="0" collapsed="false">
      <c r="B275" s="1"/>
      <c r="C275" s="1"/>
      <c r="E275" s="1"/>
      <c r="F275" s="1"/>
      <c r="G275" s="1"/>
      <c r="H275" s="1"/>
    </row>
    <row r="276" customFormat="false" ht="12.75" hidden="false" customHeight="false" outlineLevel="0" collapsed="false">
      <c r="B276" s="1"/>
      <c r="C276" s="1"/>
      <c r="E276" s="1"/>
      <c r="F276" s="1"/>
      <c r="G276" s="1"/>
      <c r="H276" s="1"/>
    </row>
    <row r="277" customFormat="false" ht="12.75" hidden="false" customHeight="false" outlineLevel="0" collapsed="false">
      <c r="B277" s="1"/>
      <c r="C277" s="1"/>
      <c r="E277" s="1"/>
      <c r="F277" s="1"/>
      <c r="G277" s="1"/>
      <c r="H277" s="1"/>
    </row>
    <row r="278" customFormat="false" ht="12.75" hidden="false" customHeight="false" outlineLevel="0" collapsed="false">
      <c r="B278" s="1"/>
      <c r="C278" s="1"/>
      <c r="E278" s="1"/>
      <c r="F278" s="1"/>
      <c r="G278" s="1"/>
      <c r="H278" s="1"/>
    </row>
    <row r="279" customFormat="false" ht="12.75" hidden="false" customHeight="false" outlineLevel="0" collapsed="false">
      <c r="B279" s="1"/>
      <c r="C279" s="1"/>
      <c r="E279" s="1"/>
      <c r="F279" s="1"/>
      <c r="G279" s="1"/>
      <c r="H279" s="1"/>
    </row>
    <row r="280" customFormat="false" ht="12.75" hidden="false" customHeight="false" outlineLevel="0" collapsed="false">
      <c r="B280" s="1"/>
      <c r="C280" s="1"/>
      <c r="E280" s="1"/>
      <c r="F280" s="1"/>
      <c r="G280" s="1"/>
      <c r="H280" s="1"/>
    </row>
    <row r="281" customFormat="false" ht="12.75" hidden="false" customHeight="false" outlineLevel="0" collapsed="false">
      <c r="B281" s="1"/>
      <c r="C281" s="1"/>
      <c r="E281" s="1"/>
      <c r="F281" s="1"/>
      <c r="G281" s="1"/>
      <c r="H281" s="1"/>
    </row>
    <row r="282" customFormat="false" ht="12.75" hidden="false" customHeight="false" outlineLevel="0" collapsed="false">
      <c r="B282" s="1"/>
      <c r="C282" s="1"/>
      <c r="E282" s="1"/>
      <c r="F282" s="1"/>
      <c r="G282" s="1"/>
      <c r="H282" s="1"/>
    </row>
    <row r="283" customFormat="false" ht="12.75" hidden="false" customHeight="false" outlineLevel="0" collapsed="false">
      <c r="B283" s="1"/>
      <c r="C283" s="1"/>
      <c r="E283" s="1"/>
      <c r="F283" s="1"/>
      <c r="G283" s="1"/>
      <c r="H283" s="1"/>
    </row>
    <row r="284" customFormat="false" ht="12.75" hidden="false" customHeight="false" outlineLevel="0" collapsed="false">
      <c r="B284" s="1"/>
      <c r="C284" s="1"/>
      <c r="E284" s="1"/>
      <c r="F284" s="1"/>
      <c r="G284" s="1"/>
      <c r="H284" s="1"/>
    </row>
    <row r="285" customFormat="false" ht="12.75" hidden="false" customHeight="false" outlineLevel="0" collapsed="false">
      <c r="B285" s="1"/>
      <c r="C285" s="1"/>
      <c r="E285" s="1"/>
      <c r="F285" s="1"/>
      <c r="G285" s="1"/>
      <c r="H285" s="1"/>
    </row>
    <row r="286" customFormat="false" ht="12.75" hidden="false" customHeight="false" outlineLevel="0" collapsed="false">
      <c r="B286" s="1"/>
      <c r="C286" s="1"/>
      <c r="E286" s="1"/>
      <c r="F286" s="1"/>
      <c r="G286" s="1"/>
      <c r="H286" s="1"/>
    </row>
    <row r="287" customFormat="false" ht="12.75" hidden="false" customHeight="false" outlineLevel="0" collapsed="false">
      <c r="B287" s="1"/>
      <c r="C287" s="1"/>
      <c r="E287" s="1"/>
      <c r="F287" s="1"/>
      <c r="G287" s="1"/>
      <c r="H287" s="1"/>
    </row>
    <row r="288" customFormat="false" ht="12.75" hidden="false" customHeight="false" outlineLevel="0" collapsed="false">
      <c r="B288" s="1"/>
      <c r="C288" s="1"/>
      <c r="E288" s="1"/>
      <c r="F288" s="1"/>
      <c r="G288" s="1"/>
      <c r="H288" s="1"/>
    </row>
    <row r="289" customFormat="false" ht="12.75" hidden="false" customHeight="false" outlineLevel="0" collapsed="false">
      <c r="B289" s="1"/>
      <c r="C289" s="1"/>
      <c r="E289" s="1"/>
      <c r="F289" s="1"/>
      <c r="G289" s="1"/>
      <c r="H289" s="1"/>
    </row>
    <row r="290" customFormat="false" ht="12.75" hidden="false" customHeight="false" outlineLevel="0" collapsed="false">
      <c r="B290" s="1"/>
      <c r="C290" s="1"/>
      <c r="E290" s="1"/>
      <c r="F290" s="1"/>
      <c r="G290" s="1"/>
      <c r="H290" s="1"/>
    </row>
    <row r="291" customFormat="false" ht="12.75" hidden="false" customHeight="false" outlineLevel="0" collapsed="false">
      <c r="B291" s="1"/>
      <c r="C291" s="1"/>
      <c r="E291" s="1"/>
      <c r="F291" s="1"/>
      <c r="G291" s="1"/>
      <c r="H291" s="1"/>
    </row>
    <row r="292" customFormat="false" ht="12.75" hidden="false" customHeight="false" outlineLevel="0" collapsed="false">
      <c r="B292" s="1"/>
      <c r="C292" s="1"/>
      <c r="E292" s="1"/>
      <c r="F292" s="1"/>
      <c r="G292" s="1"/>
      <c r="H292" s="1"/>
    </row>
    <row r="293" customFormat="false" ht="12.75" hidden="false" customHeight="false" outlineLevel="0" collapsed="false">
      <c r="B293" s="1"/>
      <c r="C293" s="1"/>
      <c r="E293" s="1"/>
      <c r="F293" s="1"/>
      <c r="G293" s="1"/>
      <c r="H293" s="1"/>
    </row>
    <row r="294" customFormat="false" ht="12.75" hidden="false" customHeight="false" outlineLevel="0" collapsed="false">
      <c r="B294" s="1"/>
      <c r="C294" s="1"/>
      <c r="E294" s="1"/>
      <c r="F294" s="1"/>
      <c r="G294" s="1"/>
      <c r="H294" s="1"/>
    </row>
    <row r="295" customFormat="false" ht="12.75" hidden="false" customHeight="false" outlineLevel="0" collapsed="false">
      <c r="B295" s="1"/>
      <c r="C295" s="1"/>
      <c r="E295" s="1"/>
      <c r="F295" s="1"/>
      <c r="G295" s="1"/>
      <c r="H295" s="1"/>
    </row>
    <row r="296" customFormat="false" ht="12.75" hidden="false" customHeight="false" outlineLevel="0" collapsed="false">
      <c r="B296" s="1"/>
      <c r="C296" s="1"/>
      <c r="E296" s="1"/>
      <c r="F296" s="1"/>
      <c r="G296" s="1"/>
      <c r="H296" s="1"/>
    </row>
    <row r="297" customFormat="false" ht="12.75" hidden="false" customHeight="false" outlineLevel="0" collapsed="false">
      <c r="B297" s="1"/>
      <c r="C297" s="1"/>
      <c r="E297" s="1"/>
      <c r="F297" s="1"/>
      <c r="G297" s="1"/>
      <c r="H297" s="1"/>
    </row>
    <row r="298" customFormat="false" ht="12.75" hidden="false" customHeight="false" outlineLevel="0" collapsed="false">
      <c r="B298" s="1"/>
      <c r="C298" s="1"/>
      <c r="E298" s="1"/>
      <c r="F298" s="1"/>
      <c r="G298" s="1"/>
      <c r="H298" s="1"/>
    </row>
    <row r="299" customFormat="false" ht="12.75" hidden="false" customHeight="false" outlineLevel="0" collapsed="false">
      <c r="B299" s="1"/>
      <c r="C299" s="1"/>
      <c r="E299" s="1"/>
      <c r="F299" s="1"/>
      <c r="G299" s="1"/>
      <c r="H299" s="1"/>
    </row>
    <row r="300" customFormat="false" ht="12.75" hidden="false" customHeight="false" outlineLevel="0" collapsed="false">
      <c r="B300" s="1"/>
      <c r="C300" s="1"/>
      <c r="E300" s="1"/>
      <c r="F300" s="1"/>
      <c r="G300" s="1"/>
      <c r="H300" s="1"/>
    </row>
    <row r="301" customFormat="false" ht="12.75" hidden="false" customHeight="false" outlineLevel="0" collapsed="false">
      <c r="B301" s="1"/>
      <c r="C301" s="1"/>
      <c r="E301" s="1"/>
      <c r="F301" s="1"/>
      <c r="G301" s="1"/>
      <c r="H301" s="1"/>
    </row>
    <row r="302" customFormat="false" ht="12.75" hidden="false" customHeight="false" outlineLevel="0" collapsed="false">
      <c r="B302" s="1"/>
      <c r="C302" s="1"/>
      <c r="E302" s="1"/>
      <c r="F302" s="1"/>
      <c r="G302" s="1"/>
      <c r="H302" s="1"/>
    </row>
    <row r="303" customFormat="false" ht="12.75" hidden="false" customHeight="false" outlineLevel="0" collapsed="false">
      <c r="B303" s="1"/>
      <c r="C303" s="1"/>
      <c r="E303" s="1"/>
      <c r="F303" s="1"/>
      <c r="G303" s="1"/>
      <c r="H303" s="1"/>
    </row>
    <row r="304" customFormat="false" ht="12.75" hidden="false" customHeight="false" outlineLevel="0" collapsed="false">
      <c r="B304" s="1"/>
      <c r="C304" s="1"/>
      <c r="E304" s="1"/>
      <c r="F304" s="1"/>
      <c r="G304" s="1"/>
      <c r="H304" s="1"/>
    </row>
    <row r="305" customFormat="false" ht="12.75" hidden="false" customHeight="false" outlineLevel="0" collapsed="false">
      <c r="B305" s="1"/>
      <c r="C305" s="1"/>
      <c r="E305" s="1"/>
      <c r="F305" s="1"/>
      <c r="G305" s="1"/>
      <c r="H305" s="1"/>
    </row>
    <row r="306" customFormat="false" ht="12.75" hidden="false" customHeight="false" outlineLevel="0" collapsed="false">
      <c r="B306" s="1"/>
      <c r="C306" s="1"/>
      <c r="E306" s="1"/>
      <c r="F306" s="1"/>
      <c r="G306" s="1"/>
      <c r="H306" s="1"/>
    </row>
    <row r="307" customFormat="false" ht="12.75" hidden="false" customHeight="false" outlineLevel="0" collapsed="false">
      <c r="B307" s="1"/>
      <c r="C307" s="1"/>
      <c r="E307" s="1"/>
      <c r="F307" s="1"/>
      <c r="G307" s="1"/>
      <c r="H307" s="1"/>
    </row>
    <row r="308" customFormat="false" ht="12.75" hidden="false" customHeight="false" outlineLevel="0" collapsed="false">
      <c r="B308" s="1"/>
      <c r="C308" s="1"/>
      <c r="E308" s="1"/>
      <c r="F308" s="1"/>
      <c r="G308" s="1"/>
      <c r="H308" s="1"/>
    </row>
    <row r="309" customFormat="false" ht="12.75" hidden="false" customHeight="false" outlineLevel="0" collapsed="false">
      <c r="B309" s="1"/>
      <c r="C309" s="1"/>
      <c r="E309" s="1"/>
      <c r="F309" s="1"/>
      <c r="G309" s="1"/>
      <c r="H309" s="1"/>
    </row>
    <row r="310" customFormat="false" ht="12.75" hidden="false" customHeight="false" outlineLevel="0" collapsed="false">
      <c r="B310" s="1"/>
      <c r="C310" s="1"/>
      <c r="E310" s="1"/>
      <c r="F310" s="1"/>
      <c r="G310" s="1"/>
      <c r="H310" s="1"/>
    </row>
    <row r="311" customFormat="false" ht="12.75" hidden="false" customHeight="false" outlineLevel="0" collapsed="false">
      <c r="B311" s="1"/>
      <c r="C311" s="1"/>
      <c r="E311" s="1"/>
      <c r="F311" s="1"/>
      <c r="G311" s="1"/>
      <c r="H311" s="1"/>
    </row>
    <row r="312" customFormat="false" ht="12.75" hidden="false" customHeight="false" outlineLevel="0" collapsed="false">
      <c r="B312" s="1"/>
      <c r="C312" s="1"/>
      <c r="E312" s="1"/>
      <c r="F312" s="1"/>
      <c r="G312" s="1"/>
      <c r="H312" s="1"/>
    </row>
    <row r="313" customFormat="false" ht="12.75" hidden="false" customHeight="false" outlineLevel="0" collapsed="false">
      <c r="B313" s="1"/>
      <c r="C313" s="1"/>
      <c r="E313" s="1"/>
      <c r="F313" s="1"/>
      <c r="G313" s="1"/>
      <c r="H313" s="1"/>
    </row>
    <row r="314" customFormat="false" ht="12.75" hidden="false" customHeight="false" outlineLevel="0" collapsed="false">
      <c r="B314" s="1"/>
      <c r="C314" s="1"/>
      <c r="E314" s="1"/>
      <c r="F314" s="1"/>
      <c r="G314" s="1"/>
      <c r="H314" s="1"/>
    </row>
    <row r="315" customFormat="false" ht="12.75" hidden="false" customHeight="false" outlineLevel="0" collapsed="false">
      <c r="B315" s="1"/>
      <c r="C315" s="1"/>
      <c r="E315" s="1"/>
      <c r="F315" s="1"/>
      <c r="G315" s="1"/>
      <c r="H315" s="1"/>
    </row>
    <row r="316" customFormat="false" ht="12.75" hidden="false" customHeight="false" outlineLevel="0" collapsed="false">
      <c r="B316" s="1"/>
      <c r="C316" s="1"/>
      <c r="E316" s="1"/>
      <c r="F316" s="1"/>
      <c r="G316" s="1"/>
      <c r="H316" s="1"/>
    </row>
    <row r="317" customFormat="false" ht="12.75" hidden="false" customHeight="false" outlineLevel="0" collapsed="false">
      <c r="B317" s="1"/>
      <c r="C317" s="1"/>
      <c r="E317" s="1"/>
      <c r="F317" s="1"/>
      <c r="G317" s="1"/>
      <c r="H317" s="1"/>
    </row>
    <row r="318" customFormat="false" ht="12.75" hidden="false" customHeight="false" outlineLevel="0" collapsed="false">
      <c r="B318" s="1"/>
      <c r="C318" s="1"/>
      <c r="E318" s="1"/>
      <c r="F318" s="1"/>
      <c r="G318" s="1"/>
      <c r="H318" s="1"/>
    </row>
    <row r="319" customFormat="false" ht="12.75" hidden="false" customHeight="false" outlineLevel="0" collapsed="false">
      <c r="B319" s="1"/>
      <c r="C319" s="1"/>
      <c r="E319" s="1"/>
      <c r="F319" s="1"/>
      <c r="G319" s="1"/>
      <c r="H319" s="1"/>
    </row>
    <row r="320" customFormat="false" ht="12.75" hidden="false" customHeight="false" outlineLevel="0" collapsed="false">
      <c r="B320" s="1"/>
      <c r="C320" s="1"/>
      <c r="E320" s="1"/>
      <c r="F320" s="1"/>
      <c r="G320" s="1"/>
      <c r="H320" s="1"/>
    </row>
    <row r="321" customFormat="false" ht="12.75" hidden="false" customHeight="false" outlineLevel="0" collapsed="false">
      <c r="B321" s="1"/>
      <c r="C321" s="1"/>
      <c r="E321" s="1"/>
      <c r="F321" s="1"/>
      <c r="G321" s="1"/>
      <c r="H321" s="1"/>
    </row>
    <row r="322" customFormat="false" ht="12.75" hidden="false" customHeight="false" outlineLevel="0" collapsed="false">
      <c r="B322" s="1"/>
      <c r="C322" s="1"/>
      <c r="E322" s="1"/>
      <c r="F322" s="1"/>
      <c r="G322" s="1"/>
      <c r="H322" s="1"/>
    </row>
    <row r="323" customFormat="false" ht="12.75" hidden="false" customHeight="false" outlineLevel="0" collapsed="false">
      <c r="B323" s="1"/>
      <c r="C323" s="1"/>
      <c r="E323" s="1"/>
      <c r="F323" s="1"/>
      <c r="G323" s="1"/>
      <c r="H323" s="1"/>
    </row>
    <row r="324" customFormat="false" ht="12.75" hidden="false" customHeight="false" outlineLevel="0" collapsed="false">
      <c r="B324" s="1"/>
      <c r="C324" s="1"/>
      <c r="E324" s="1"/>
      <c r="F324" s="1"/>
      <c r="G324" s="1"/>
      <c r="H324" s="1"/>
    </row>
    <row r="325" customFormat="false" ht="12.75" hidden="false" customHeight="false" outlineLevel="0" collapsed="false">
      <c r="B325" s="1"/>
      <c r="C325" s="1"/>
      <c r="E325" s="1"/>
      <c r="F325" s="1"/>
      <c r="G325" s="1"/>
      <c r="H325" s="1"/>
    </row>
    <row r="326" customFormat="false" ht="12.75" hidden="false" customHeight="false" outlineLevel="0" collapsed="false">
      <c r="B326" s="1"/>
      <c r="C326" s="1"/>
      <c r="E326" s="1"/>
      <c r="F326" s="1"/>
      <c r="G326" s="1"/>
      <c r="H326" s="1"/>
    </row>
    <row r="327" customFormat="false" ht="12.75" hidden="false" customHeight="false" outlineLevel="0" collapsed="false">
      <c r="B327" s="1"/>
      <c r="C327" s="1"/>
      <c r="E327" s="1"/>
      <c r="F327" s="1"/>
      <c r="G327" s="1"/>
      <c r="H327" s="1"/>
    </row>
    <row r="328" customFormat="false" ht="12.75" hidden="false" customHeight="false" outlineLevel="0" collapsed="false">
      <c r="B328" s="1"/>
      <c r="C328" s="1"/>
      <c r="E328" s="1"/>
      <c r="F328" s="1"/>
      <c r="G328" s="1"/>
      <c r="H328" s="1"/>
    </row>
    <row r="329" customFormat="false" ht="12.75" hidden="false" customHeight="false" outlineLevel="0" collapsed="false">
      <c r="B329" s="1"/>
      <c r="C329" s="1"/>
      <c r="E329" s="1"/>
      <c r="F329" s="1"/>
      <c r="G329" s="1"/>
      <c r="H329" s="1"/>
    </row>
    <row r="330" customFormat="false" ht="12.75" hidden="false" customHeight="false" outlineLevel="0" collapsed="false">
      <c r="B330" s="1"/>
      <c r="C330" s="1"/>
      <c r="E330" s="1"/>
      <c r="F330" s="1"/>
      <c r="G330" s="1"/>
      <c r="H330" s="1"/>
    </row>
    <row r="331" customFormat="false" ht="12.75" hidden="false" customHeight="false" outlineLevel="0" collapsed="false">
      <c r="B331" s="1"/>
      <c r="C331" s="1"/>
      <c r="E331" s="1"/>
      <c r="F331" s="1"/>
      <c r="G331" s="1"/>
      <c r="H331" s="1"/>
    </row>
    <row r="332" customFormat="false" ht="12.75" hidden="false" customHeight="false" outlineLevel="0" collapsed="false">
      <c r="B332" s="1"/>
      <c r="C332" s="1"/>
      <c r="E332" s="1"/>
      <c r="F332" s="1"/>
      <c r="G332" s="1"/>
      <c r="H332" s="1"/>
    </row>
    <row r="333" customFormat="false" ht="12.75" hidden="false" customHeight="false" outlineLevel="0" collapsed="false">
      <c r="B333" s="1"/>
      <c r="C333" s="1"/>
      <c r="E333" s="1"/>
      <c r="F333" s="1"/>
      <c r="G333" s="1"/>
      <c r="H333" s="1"/>
    </row>
    <row r="334" customFormat="false" ht="12.75" hidden="false" customHeight="false" outlineLevel="0" collapsed="false">
      <c r="B334" s="1"/>
      <c r="C334" s="1"/>
      <c r="E334" s="1"/>
      <c r="F334" s="1"/>
      <c r="G334" s="1"/>
      <c r="H334" s="1"/>
    </row>
    <row r="335" customFormat="false" ht="12.75" hidden="false" customHeight="false" outlineLevel="0" collapsed="false">
      <c r="B335" s="1"/>
      <c r="C335" s="1"/>
      <c r="E335" s="1"/>
      <c r="F335" s="1"/>
      <c r="G335" s="1"/>
      <c r="H335" s="1"/>
    </row>
    <row r="336" customFormat="false" ht="12.75" hidden="false" customHeight="false" outlineLevel="0" collapsed="false">
      <c r="B336" s="1"/>
      <c r="C336" s="1"/>
      <c r="E336" s="1"/>
      <c r="F336" s="1"/>
      <c r="G336" s="1"/>
      <c r="H336" s="1"/>
    </row>
    <row r="337" customFormat="false" ht="12.75" hidden="false" customHeight="false" outlineLevel="0" collapsed="false">
      <c r="B337" s="1"/>
      <c r="C337" s="1"/>
      <c r="E337" s="1"/>
      <c r="F337" s="1"/>
      <c r="G337" s="1"/>
      <c r="H337" s="1"/>
    </row>
    <row r="338" customFormat="false" ht="12.75" hidden="false" customHeight="false" outlineLevel="0" collapsed="false">
      <c r="B338" s="1"/>
      <c r="C338" s="1"/>
      <c r="E338" s="1"/>
      <c r="F338" s="1"/>
      <c r="G338" s="1"/>
      <c r="H338" s="1"/>
    </row>
    <row r="339" customFormat="false" ht="12.75" hidden="false" customHeight="false" outlineLevel="0" collapsed="false">
      <c r="B339" s="1"/>
      <c r="C339" s="1"/>
      <c r="E339" s="1"/>
      <c r="F339" s="1"/>
      <c r="G339" s="1"/>
      <c r="H339" s="1"/>
    </row>
    <row r="340" customFormat="false" ht="12.75" hidden="false" customHeight="false" outlineLevel="0" collapsed="false">
      <c r="B340" s="1"/>
      <c r="C340" s="1"/>
      <c r="E340" s="1"/>
      <c r="F340" s="1"/>
      <c r="G340" s="1"/>
      <c r="H340" s="1"/>
    </row>
    <row r="341" customFormat="false" ht="12.75" hidden="false" customHeight="false" outlineLevel="0" collapsed="false">
      <c r="B341" s="1"/>
      <c r="C341" s="1"/>
      <c r="E341" s="1"/>
      <c r="F341" s="1"/>
      <c r="G341" s="1"/>
      <c r="H341" s="1"/>
    </row>
    <row r="342" customFormat="false" ht="12.75" hidden="false" customHeight="false" outlineLevel="0" collapsed="false">
      <c r="B342" s="1"/>
      <c r="C342" s="1"/>
      <c r="E342" s="1"/>
      <c r="F342" s="1"/>
      <c r="G342" s="1"/>
      <c r="H342" s="1"/>
    </row>
    <row r="343" customFormat="false" ht="12.75" hidden="false" customHeight="false" outlineLevel="0" collapsed="false">
      <c r="B343" s="1"/>
      <c r="C343" s="1"/>
      <c r="E343" s="1"/>
      <c r="F343" s="1"/>
      <c r="G343" s="1"/>
      <c r="H343" s="1"/>
    </row>
    <row r="344" customFormat="false" ht="12.75" hidden="false" customHeight="false" outlineLevel="0" collapsed="false">
      <c r="B344" s="1"/>
      <c r="C344" s="1"/>
      <c r="E344" s="1"/>
      <c r="F344" s="1"/>
      <c r="G344" s="1"/>
      <c r="H344" s="1"/>
    </row>
    <row r="345" customFormat="false" ht="12.75" hidden="false" customHeight="false" outlineLevel="0" collapsed="false">
      <c r="B345" s="1"/>
      <c r="C345" s="1"/>
      <c r="E345" s="1"/>
      <c r="F345" s="1"/>
      <c r="G345" s="1"/>
      <c r="H345" s="1"/>
    </row>
    <row r="346" customFormat="false" ht="12.75" hidden="false" customHeight="false" outlineLevel="0" collapsed="false">
      <c r="B346" s="1"/>
      <c r="C346" s="1"/>
      <c r="E346" s="1"/>
      <c r="F346" s="1"/>
      <c r="G346" s="1"/>
      <c r="H346" s="1"/>
    </row>
    <row r="347" customFormat="false" ht="12.75" hidden="false" customHeight="false" outlineLevel="0" collapsed="false">
      <c r="B347" s="1"/>
      <c r="C347" s="1"/>
      <c r="E347" s="1"/>
      <c r="F347" s="1"/>
      <c r="G347" s="1"/>
      <c r="H347" s="1"/>
    </row>
    <row r="348" customFormat="false" ht="12.75" hidden="false" customHeight="false" outlineLevel="0" collapsed="false">
      <c r="B348" s="1"/>
      <c r="C348" s="1"/>
      <c r="E348" s="1"/>
      <c r="F348" s="1"/>
      <c r="G348" s="1"/>
      <c r="H348" s="1"/>
    </row>
    <row r="349" customFormat="false" ht="12.75" hidden="false" customHeight="false" outlineLevel="0" collapsed="false">
      <c r="B349" s="1"/>
      <c r="C349" s="1"/>
      <c r="E349" s="1"/>
      <c r="F349" s="1"/>
      <c r="G349" s="1"/>
      <c r="H349" s="1"/>
    </row>
    <row r="350" customFormat="false" ht="12.75" hidden="false" customHeight="false" outlineLevel="0" collapsed="false">
      <c r="B350" s="1"/>
      <c r="C350" s="1"/>
      <c r="E350" s="1"/>
      <c r="F350" s="1"/>
      <c r="G350" s="1"/>
      <c r="H350" s="1"/>
    </row>
    <row r="351" customFormat="false" ht="12.75" hidden="false" customHeight="false" outlineLevel="0" collapsed="false">
      <c r="B351" s="1"/>
      <c r="C351" s="1"/>
      <c r="E351" s="1"/>
      <c r="F351" s="1"/>
      <c r="G351" s="1"/>
      <c r="H351" s="1"/>
    </row>
    <row r="352" customFormat="false" ht="12.75" hidden="false" customHeight="false" outlineLevel="0" collapsed="false">
      <c r="B352" s="1"/>
      <c r="C352" s="1"/>
      <c r="E352" s="1"/>
      <c r="F352" s="1"/>
      <c r="G352" s="1"/>
      <c r="H352" s="1"/>
    </row>
    <row r="353" customFormat="false" ht="12.75" hidden="false" customHeight="false" outlineLevel="0" collapsed="false">
      <c r="B353" s="1"/>
      <c r="C353" s="1"/>
      <c r="E353" s="1"/>
      <c r="F353" s="1"/>
      <c r="G353" s="1"/>
      <c r="H353" s="1"/>
    </row>
    <row r="354" customFormat="false" ht="12.75" hidden="false" customHeight="false" outlineLevel="0" collapsed="false">
      <c r="B354" s="1"/>
      <c r="C354" s="1"/>
      <c r="E354" s="1"/>
      <c r="F354" s="1"/>
      <c r="G354" s="1"/>
      <c r="H354" s="1"/>
    </row>
    <row r="355" customFormat="false" ht="12.75" hidden="false" customHeight="false" outlineLevel="0" collapsed="false">
      <c r="B355" s="1"/>
      <c r="C355" s="1"/>
      <c r="E355" s="1"/>
      <c r="F355" s="1"/>
      <c r="G355" s="1"/>
      <c r="H355" s="1"/>
    </row>
    <row r="356" customFormat="false" ht="12.75" hidden="false" customHeight="false" outlineLevel="0" collapsed="false">
      <c r="B356" s="1"/>
      <c r="C356" s="1"/>
      <c r="E356" s="1"/>
      <c r="F356" s="1"/>
      <c r="G356" s="1"/>
      <c r="H356" s="1"/>
    </row>
    <row r="357" customFormat="false" ht="12.75" hidden="false" customHeight="false" outlineLevel="0" collapsed="false">
      <c r="B357" s="1"/>
      <c r="C357" s="1"/>
      <c r="E357" s="1"/>
      <c r="F357" s="1"/>
      <c r="G357" s="1"/>
      <c r="H357" s="1"/>
    </row>
    <row r="358" customFormat="false" ht="12.75" hidden="false" customHeight="false" outlineLevel="0" collapsed="false">
      <c r="B358" s="1"/>
      <c r="C358" s="1"/>
      <c r="E358" s="1"/>
      <c r="F358" s="1"/>
      <c r="G358" s="1"/>
      <c r="H358" s="1"/>
    </row>
    <row r="359" customFormat="false" ht="12.75" hidden="false" customHeight="false" outlineLevel="0" collapsed="false">
      <c r="B359" s="1"/>
      <c r="C359" s="1"/>
      <c r="E359" s="1"/>
      <c r="F359" s="1"/>
      <c r="G359" s="1"/>
      <c r="H359" s="1"/>
    </row>
    <row r="360" customFormat="false" ht="12.75" hidden="false" customHeight="false" outlineLevel="0" collapsed="false">
      <c r="B360" s="1"/>
      <c r="C360" s="1"/>
      <c r="E360" s="1"/>
      <c r="F360" s="1"/>
      <c r="G360" s="1"/>
      <c r="H360" s="1"/>
    </row>
    <row r="361" customFormat="false" ht="12.75" hidden="false" customHeight="false" outlineLevel="0" collapsed="false">
      <c r="B361" s="1"/>
      <c r="C361" s="1"/>
      <c r="E361" s="1"/>
      <c r="F361" s="1"/>
      <c r="G361" s="1"/>
      <c r="H361" s="1"/>
    </row>
    <row r="362" customFormat="false" ht="12.75" hidden="false" customHeight="false" outlineLevel="0" collapsed="false">
      <c r="B362" s="1"/>
      <c r="C362" s="1"/>
      <c r="E362" s="1"/>
      <c r="F362" s="1"/>
      <c r="G362" s="1"/>
      <c r="H362" s="1"/>
    </row>
    <row r="363" customFormat="false" ht="12.75" hidden="false" customHeight="false" outlineLevel="0" collapsed="false">
      <c r="B363" s="1"/>
      <c r="C363" s="1"/>
      <c r="E363" s="1"/>
      <c r="F363" s="1"/>
      <c r="G363" s="1"/>
      <c r="H363" s="1"/>
    </row>
    <row r="364" customFormat="false" ht="12.75" hidden="false" customHeight="false" outlineLevel="0" collapsed="false">
      <c r="B364" s="1"/>
      <c r="C364" s="1"/>
      <c r="E364" s="1"/>
      <c r="F364" s="1"/>
      <c r="G364" s="1"/>
      <c r="H364" s="1"/>
    </row>
    <row r="365" customFormat="false" ht="12.75" hidden="false" customHeight="false" outlineLevel="0" collapsed="false">
      <c r="B365" s="1"/>
      <c r="C365" s="1"/>
      <c r="E365" s="1"/>
      <c r="F365" s="1"/>
      <c r="G365" s="1"/>
      <c r="H365" s="1"/>
    </row>
    <row r="366" customFormat="false" ht="12.75" hidden="false" customHeight="false" outlineLevel="0" collapsed="false">
      <c r="B366" s="1"/>
      <c r="C366" s="1"/>
      <c r="E366" s="1"/>
      <c r="F366" s="1"/>
      <c r="G366" s="1"/>
      <c r="H366" s="1"/>
    </row>
    <row r="367" customFormat="false" ht="12.75" hidden="false" customHeight="false" outlineLevel="0" collapsed="false">
      <c r="B367" s="1"/>
      <c r="C367" s="1"/>
      <c r="E367" s="1"/>
      <c r="F367" s="1"/>
      <c r="G367" s="1"/>
      <c r="H367" s="1"/>
    </row>
    <row r="368" customFormat="false" ht="12.75" hidden="false" customHeight="false" outlineLevel="0" collapsed="false">
      <c r="B368" s="1"/>
      <c r="C368" s="1"/>
      <c r="E368" s="1"/>
      <c r="F368" s="1"/>
      <c r="G368" s="1"/>
      <c r="H368" s="1"/>
    </row>
    <row r="369" customFormat="false" ht="12.75" hidden="false" customHeight="false" outlineLevel="0" collapsed="false">
      <c r="B369" s="1"/>
      <c r="C369" s="1"/>
      <c r="E369" s="1"/>
      <c r="F369" s="1"/>
      <c r="G369" s="1"/>
      <c r="H369" s="1"/>
    </row>
    <row r="370" customFormat="false" ht="12.75" hidden="false" customHeight="false" outlineLevel="0" collapsed="false">
      <c r="B370" s="1"/>
      <c r="C370" s="1"/>
      <c r="E370" s="1"/>
      <c r="F370" s="1"/>
      <c r="G370" s="1"/>
      <c r="H370" s="1"/>
    </row>
    <row r="371" customFormat="false" ht="12.75" hidden="false" customHeight="false" outlineLevel="0" collapsed="false">
      <c r="B371" s="1"/>
      <c r="C371" s="1"/>
      <c r="E371" s="1"/>
      <c r="F371" s="1"/>
      <c r="G371" s="1"/>
      <c r="H371" s="1"/>
    </row>
    <row r="372" customFormat="false" ht="12.75" hidden="false" customHeight="false" outlineLevel="0" collapsed="false">
      <c r="B372" s="1"/>
      <c r="C372" s="1"/>
      <c r="E372" s="1"/>
      <c r="F372" s="1"/>
      <c r="G372" s="1"/>
      <c r="H372" s="1"/>
    </row>
    <row r="373" customFormat="false" ht="12.75" hidden="false" customHeight="false" outlineLevel="0" collapsed="false">
      <c r="B373" s="1"/>
      <c r="C373" s="1"/>
      <c r="E373" s="1"/>
      <c r="F373" s="1"/>
      <c r="G373" s="1"/>
      <c r="H373" s="1"/>
    </row>
    <row r="374" customFormat="false" ht="12.75" hidden="false" customHeight="false" outlineLevel="0" collapsed="false">
      <c r="B374" s="1"/>
      <c r="C374" s="1"/>
      <c r="E374" s="1"/>
      <c r="F374" s="1"/>
      <c r="G374" s="1"/>
      <c r="H374" s="1"/>
    </row>
    <row r="375" customFormat="false" ht="12.75" hidden="false" customHeight="false" outlineLevel="0" collapsed="false">
      <c r="B375" s="1"/>
      <c r="C375" s="1"/>
      <c r="E375" s="1"/>
      <c r="F375" s="1"/>
      <c r="G375" s="1"/>
      <c r="H375" s="1"/>
    </row>
    <row r="376" customFormat="false" ht="12.75" hidden="false" customHeight="false" outlineLevel="0" collapsed="false">
      <c r="B376" s="1"/>
      <c r="C376" s="1"/>
      <c r="E376" s="1"/>
      <c r="F376" s="1"/>
      <c r="G376" s="1"/>
      <c r="H376" s="1"/>
    </row>
    <row r="377" customFormat="false" ht="12.75" hidden="false" customHeight="false" outlineLevel="0" collapsed="false">
      <c r="B377" s="1"/>
      <c r="C377" s="1"/>
      <c r="E377" s="1"/>
      <c r="F377" s="1"/>
      <c r="G377" s="1"/>
      <c r="H377" s="1"/>
    </row>
    <row r="378" customFormat="false" ht="12.75" hidden="false" customHeight="false" outlineLevel="0" collapsed="false">
      <c r="B378" s="1"/>
      <c r="C378" s="1"/>
      <c r="E378" s="1"/>
      <c r="F378" s="1"/>
      <c r="G378" s="1"/>
      <c r="H378" s="1"/>
    </row>
    <row r="379" customFormat="false" ht="12.75" hidden="false" customHeight="false" outlineLevel="0" collapsed="false">
      <c r="B379" s="1"/>
      <c r="C379" s="1"/>
      <c r="E379" s="1"/>
      <c r="F379" s="1"/>
      <c r="G379" s="1"/>
      <c r="H379" s="1"/>
    </row>
    <row r="380" customFormat="false" ht="12.75" hidden="false" customHeight="false" outlineLevel="0" collapsed="false">
      <c r="B380" s="1"/>
      <c r="C380" s="1"/>
      <c r="E380" s="1"/>
      <c r="F380" s="1"/>
      <c r="G380" s="1"/>
      <c r="H380" s="1"/>
    </row>
    <row r="381" customFormat="false" ht="12.75" hidden="false" customHeight="false" outlineLevel="0" collapsed="false">
      <c r="B381" s="1"/>
      <c r="C381" s="1"/>
      <c r="E381" s="1"/>
      <c r="F381" s="1"/>
      <c r="G381" s="1"/>
      <c r="H381" s="1"/>
    </row>
    <row r="382" customFormat="false" ht="12.75" hidden="false" customHeight="false" outlineLevel="0" collapsed="false">
      <c r="B382" s="1"/>
      <c r="C382" s="1"/>
      <c r="E382" s="1"/>
      <c r="F382" s="1"/>
      <c r="G382" s="1"/>
      <c r="H382" s="1"/>
    </row>
    <row r="383" customFormat="false" ht="12.75" hidden="false" customHeight="false" outlineLevel="0" collapsed="false">
      <c r="B383" s="1"/>
      <c r="C383" s="1"/>
      <c r="E383" s="1"/>
      <c r="F383" s="1"/>
      <c r="G383" s="1"/>
      <c r="H383" s="1"/>
    </row>
    <row r="384" customFormat="false" ht="12.75" hidden="false" customHeight="false" outlineLevel="0" collapsed="false">
      <c r="B384" s="1"/>
      <c r="C384" s="1"/>
      <c r="E384" s="1"/>
      <c r="F384" s="1"/>
      <c r="G384" s="1"/>
      <c r="H384" s="1"/>
    </row>
    <row r="385" customFormat="false" ht="12.75" hidden="false" customHeight="false" outlineLevel="0" collapsed="false">
      <c r="B385" s="1"/>
      <c r="C385" s="1"/>
      <c r="E385" s="1"/>
      <c r="F385" s="1"/>
      <c r="G385" s="1"/>
      <c r="H385" s="1"/>
    </row>
    <row r="386" customFormat="false" ht="12.75" hidden="false" customHeight="false" outlineLevel="0" collapsed="false">
      <c r="B386" s="1"/>
      <c r="C386" s="1"/>
      <c r="E386" s="1"/>
      <c r="F386" s="1"/>
      <c r="G386" s="1"/>
      <c r="H386" s="1"/>
    </row>
    <row r="387" customFormat="false" ht="12.75" hidden="false" customHeight="false" outlineLevel="0" collapsed="false">
      <c r="B387" s="1"/>
      <c r="C387" s="1"/>
      <c r="E387" s="1"/>
      <c r="F387" s="1"/>
      <c r="G387" s="1"/>
      <c r="H387" s="1"/>
    </row>
    <row r="388" customFormat="false" ht="12.75" hidden="false" customHeight="false" outlineLevel="0" collapsed="false">
      <c r="B388" s="1"/>
      <c r="C388" s="1"/>
      <c r="E388" s="1"/>
      <c r="F388" s="1"/>
      <c r="G388" s="1"/>
      <c r="H388" s="1"/>
    </row>
    <row r="389" customFormat="false" ht="12.75" hidden="false" customHeight="false" outlineLevel="0" collapsed="false">
      <c r="B389" s="1"/>
      <c r="C389" s="1"/>
      <c r="E389" s="1"/>
      <c r="F389" s="1"/>
      <c r="G389" s="1"/>
      <c r="H389" s="1"/>
    </row>
    <row r="390" customFormat="false" ht="12.75" hidden="false" customHeight="false" outlineLevel="0" collapsed="false">
      <c r="B390" s="1"/>
      <c r="C390" s="1"/>
      <c r="E390" s="1"/>
      <c r="F390" s="1"/>
      <c r="G390" s="1"/>
      <c r="H390" s="1"/>
    </row>
    <row r="391" customFormat="false" ht="12.75" hidden="false" customHeight="false" outlineLevel="0" collapsed="false">
      <c r="B391" s="1"/>
      <c r="C391" s="1"/>
      <c r="E391" s="1"/>
      <c r="F391" s="1"/>
      <c r="G391" s="1"/>
      <c r="H391" s="1"/>
    </row>
    <row r="392" customFormat="false" ht="12.75" hidden="false" customHeight="false" outlineLevel="0" collapsed="false">
      <c r="B392" s="1"/>
      <c r="C392" s="1"/>
      <c r="E392" s="1"/>
      <c r="F392" s="1"/>
      <c r="G392" s="1"/>
      <c r="H392" s="1"/>
    </row>
    <row r="393" customFormat="false" ht="12.75" hidden="false" customHeight="false" outlineLevel="0" collapsed="false">
      <c r="B393" s="1"/>
      <c r="C393" s="1"/>
      <c r="E393" s="1"/>
      <c r="F393" s="1"/>
      <c r="G393" s="1"/>
      <c r="H393" s="1"/>
    </row>
    <row r="394" customFormat="false" ht="12.75" hidden="false" customHeight="false" outlineLevel="0" collapsed="false">
      <c r="B394" s="1"/>
      <c r="C394" s="1"/>
      <c r="E394" s="1"/>
      <c r="F394" s="1"/>
      <c r="G394" s="1"/>
      <c r="H394" s="1"/>
    </row>
    <row r="395" customFormat="false" ht="12.75" hidden="false" customHeight="false" outlineLevel="0" collapsed="false">
      <c r="B395" s="1"/>
      <c r="C395" s="1"/>
      <c r="E395" s="1"/>
      <c r="F395" s="1"/>
      <c r="G395" s="1"/>
      <c r="H395" s="1"/>
    </row>
    <row r="396" customFormat="false" ht="12.75" hidden="false" customHeight="false" outlineLevel="0" collapsed="false">
      <c r="B396" s="1"/>
      <c r="C396" s="1"/>
      <c r="E396" s="1"/>
      <c r="F396" s="1"/>
      <c r="G396" s="1"/>
      <c r="H396" s="1"/>
    </row>
    <row r="397" customFormat="false" ht="12.75" hidden="false" customHeight="false" outlineLevel="0" collapsed="false">
      <c r="B397" s="1"/>
      <c r="C397" s="1"/>
      <c r="E397" s="1"/>
      <c r="F397" s="1"/>
      <c r="G397" s="1"/>
      <c r="H397" s="1"/>
    </row>
    <row r="398" customFormat="false" ht="12.75" hidden="false" customHeight="false" outlineLevel="0" collapsed="false">
      <c r="B398" s="1"/>
      <c r="C398" s="1"/>
      <c r="E398" s="1"/>
      <c r="F398" s="1"/>
      <c r="G398" s="1"/>
      <c r="H398" s="1"/>
    </row>
    <row r="399" customFormat="false" ht="12.75" hidden="false" customHeight="false" outlineLevel="0" collapsed="false">
      <c r="B399" s="1"/>
      <c r="C399" s="1"/>
      <c r="E399" s="1"/>
      <c r="F399" s="1"/>
      <c r="G399" s="1"/>
      <c r="H399" s="1"/>
    </row>
    <row r="400" customFormat="false" ht="12.75" hidden="false" customHeight="false" outlineLevel="0" collapsed="false">
      <c r="B400" s="1"/>
      <c r="C400" s="1"/>
      <c r="E400" s="1"/>
      <c r="F400" s="1"/>
      <c r="G400" s="1"/>
      <c r="H400" s="1"/>
    </row>
    <row r="401" customFormat="false" ht="12.75" hidden="false" customHeight="false" outlineLevel="0" collapsed="false">
      <c r="B401" s="1"/>
      <c r="C401" s="1"/>
      <c r="E401" s="1"/>
      <c r="F401" s="1"/>
      <c r="G401" s="1"/>
      <c r="H401" s="1"/>
    </row>
    <row r="402" customFormat="false" ht="12.75" hidden="false" customHeight="false" outlineLevel="0" collapsed="false">
      <c r="B402" s="1"/>
      <c r="C402" s="1"/>
      <c r="E402" s="1"/>
      <c r="F402" s="1"/>
      <c r="G402" s="1"/>
      <c r="H402" s="1"/>
    </row>
    <row r="403" customFormat="false" ht="12.75" hidden="false" customHeight="false" outlineLevel="0" collapsed="false">
      <c r="B403" s="1"/>
      <c r="C403" s="1"/>
      <c r="E403" s="1"/>
      <c r="F403" s="1"/>
      <c r="G403" s="1"/>
      <c r="H403" s="1"/>
    </row>
    <row r="404" customFormat="false" ht="12.75" hidden="false" customHeight="false" outlineLevel="0" collapsed="false">
      <c r="B404" s="1"/>
      <c r="C404" s="1"/>
      <c r="E404" s="1"/>
      <c r="F404" s="1"/>
      <c r="G404" s="1"/>
      <c r="H404" s="1"/>
    </row>
    <row r="405" customFormat="false" ht="12.75" hidden="false" customHeight="false" outlineLevel="0" collapsed="false">
      <c r="B405" s="1"/>
      <c r="C405" s="1"/>
      <c r="E405" s="1"/>
      <c r="F405" s="1"/>
      <c r="G405" s="1"/>
      <c r="H405" s="1"/>
    </row>
    <row r="406" customFormat="false" ht="12.75" hidden="false" customHeight="false" outlineLevel="0" collapsed="false">
      <c r="B406" s="1"/>
      <c r="C406" s="1"/>
      <c r="E406" s="1"/>
      <c r="F406" s="1"/>
      <c r="G406" s="1"/>
      <c r="H406" s="1"/>
    </row>
    <row r="407" customFormat="false" ht="12.75" hidden="false" customHeight="false" outlineLevel="0" collapsed="false">
      <c r="B407" s="1"/>
      <c r="C407" s="1"/>
      <c r="E407" s="1"/>
      <c r="F407" s="1"/>
      <c r="G407" s="1"/>
      <c r="H407" s="1"/>
    </row>
    <row r="408" customFormat="false" ht="12.75" hidden="false" customHeight="false" outlineLevel="0" collapsed="false">
      <c r="B408" s="1"/>
      <c r="C408" s="1"/>
      <c r="E408" s="1"/>
      <c r="F408" s="1"/>
      <c r="G408" s="1"/>
      <c r="H408" s="1"/>
    </row>
    <row r="409" customFormat="false" ht="12.75" hidden="false" customHeight="false" outlineLevel="0" collapsed="false">
      <c r="B409" s="1"/>
      <c r="C409" s="1"/>
      <c r="E409" s="1"/>
      <c r="F409" s="1"/>
      <c r="G409" s="1"/>
      <c r="H409" s="1"/>
    </row>
    <row r="410" customFormat="false" ht="12.75" hidden="false" customHeight="false" outlineLevel="0" collapsed="false">
      <c r="B410" s="1"/>
      <c r="C410" s="1"/>
      <c r="E410" s="1"/>
      <c r="F410" s="1"/>
      <c r="G410" s="1"/>
      <c r="H410" s="1"/>
    </row>
    <row r="411" customFormat="false" ht="12.75" hidden="false" customHeight="false" outlineLevel="0" collapsed="false">
      <c r="B411" s="1"/>
      <c r="C411" s="1"/>
      <c r="E411" s="1"/>
      <c r="F411" s="1"/>
      <c r="G411" s="1"/>
      <c r="H411" s="1"/>
    </row>
    <row r="412" customFormat="false" ht="12.75" hidden="false" customHeight="false" outlineLevel="0" collapsed="false">
      <c r="B412" s="1"/>
      <c r="C412" s="1"/>
      <c r="E412" s="1"/>
      <c r="F412" s="1"/>
      <c r="G412" s="1"/>
      <c r="H412" s="1"/>
    </row>
    <row r="413" customFormat="false" ht="12.75" hidden="false" customHeight="false" outlineLevel="0" collapsed="false">
      <c r="B413" s="1"/>
      <c r="C413" s="1"/>
      <c r="E413" s="1"/>
      <c r="F413" s="1"/>
      <c r="G413" s="1"/>
      <c r="H413" s="1"/>
    </row>
    <row r="414" customFormat="false" ht="12.75" hidden="false" customHeight="false" outlineLevel="0" collapsed="false">
      <c r="B414" s="1"/>
      <c r="C414" s="1"/>
      <c r="E414" s="1"/>
      <c r="F414" s="1"/>
      <c r="G414" s="1"/>
      <c r="H414" s="1"/>
    </row>
    <row r="415" customFormat="false" ht="12.75" hidden="false" customHeight="false" outlineLevel="0" collapsed="false">
      <c r="B415" s="1"/>
      <c r="C415" s="1"/>
      <c r="E415" s="1"/>
      <c r="F415" s="1"/>
      <c r="G415" s="1"/>
      <c r="H415" s="1"/>
    </row>
    <row r="416" customFormat="false" ht="12.75" hidden="false" customHeight="false" outlineLevel="0" collapsed="false">
      <c r="B416" s="1"/>
      <c r="C416" s="1"/>
      <c r="E416" s="1"/>
      <c r="F416" s="1"/>
      <c r="G416" s="1"/>
      <c r="H416" s="1"/>
    </row>
    <row r="417" customFormat="false" ht="12.75" hidden="false" customHeight="false" outlineLevel="0" collapsed="false">
      <c r="B417" s="1"/>
      <c r="C417" s="1"/>
      <c r="E417" s="1"/>
      <c r="F417" s="1"/>
      <c r="G417" s="1"/>
      <c r="H417" s="1"/>
    </row>
    <row r="418" customFormat="false" ht="12.75" hidden="false" customHeight="false" outlineLevel="0" collapsed="false">
      <c r="B418" s="1"/>
      <c r="C418" s="1"/>
      <c r="E418" s="1"/>
      <c r="F418" s="1"/>
      <c r="G418" s="1"/>
      <c r="H418" s="1"/>
    </row>
    <row r="419" customFormat="false" ht="12.75" hidden="false" customHeight="false" outlineLevel="0" collapsed="false">
      <c r="B419" s="1"/>
      <c r="C419" s="1"/>
      <c r="E419" s="1"/>
      <c r="F419" s="1"/>
      <c r="G419" s="1"/>
      <c r="H419" s="1"/>
    </row>
    <row r="420" customFormat="false" ht="12.75" hidden="false" customHeight="false" outlineLevel="0" collapsed="false">
      <c r="B420" s="1"/>
      <c r="C420" s="1"/>
      <c r="E420" s="1"/>
      <c r="F420" s="1"/>
      <c r="G420" s="1"/>
      <c r="H420" s="1"/>
    </row>
    <row r="421" customFormat="false" ht="12.75" hidden="false" customHeight="false" outlineLevel="0" collapsed="false">
      <c r="B421" s="1"/>
      <c r="C421" s="1"/>
      <c r="E421" s="1"/>
      <c r="F421" s="1"/>
      <c r="G421" s="1"/>
      <c r="H421" s="1"/>
    </row>
    <row r="422" customFormat="false" ht="12.75" hidden="false" customHeight="false" outlineLevel="0" collapsed="false">
      <c r="B422" s="1"/>
      <c r="C422" s="1"/>
      <c r="E422" s="1"/>
      <c r="F422" s="1"/>
      <c r="G422" s="1"/>
      <c r="H422" s="1"/>
    </row>
    <row r="423" customFormat="false" ht="12.75" hidden="false" customHeight="false" outlineLevel="0" collapsed="false">
      <c r="B423" s="1"/>
      <c r="C423" s="1"/>
      <c r="E423" s="1"/>
      <c r="F423" s="1"/>
      <c r="G423" s="1"/>
      <c r="H423" s="1"/>
    </row>
    <row r="424" customFormat="false" ht="12.75" hidden="false" customHeight="false" outlineLevel="0" collapsed="false">
      <c r="B424" s="1"/>
      <c r="C424" s="1"/>
      <c r="E424" s="1"/>
      <c r="F424" s="1"/>
      <c r="G424" s="1"/>
      <c r="H424" s="1"/>
    </row>
    <row r="425" customFormat="false" ht="12.75" hidden="false" customHeight="false" outlineLevel="0" collapsed="false">
      <c r="B425" s="1"/>
      <c r="C425" s="1"/>
      <c r="E425" s="1"/>
      <c r="F425" s="1"/>
      <c r="G425" s="1"/>
      <c r="H425" s="1"/>
    </row>
    <row r="426" customFormat="false" ht="12.75" hidden="false" customHeight="false" outlineLevel="0" collapsed="false">
      <c r="B426" s="1"/>
      <c r="C426" s="1"/>
      <c r="E426" s="1"/>
      <c r="F426" s="1"/>
      <c r="G426" s="1"/>
      <c r="H426" s="1"/>
    </row>
    <row r="427" customFormat="false" ht="12.75" hidden="false" customHeight="false" outlineLevel="0" collapsed="false">
      <c r="B427" s="1"/>
      <c r="C427" s="1"/>
      <c r="E427" s="1"/>
      <c r="F427" s="1"/>
      <c r="G427" s="1"/>
      <c r="H427" s="1"/>
    </row>
    <row r="428" customFormat="false" ht="12.75" hidden="false" customHeight="false" outlineLevel="0" collapsed="false">
      <c r="B428" s="1"/>
      <c r="C428" s="1"/>
      <c r="E428" s="1"/>
      <c r="F428" s="1"/>
      <c r="G428" s="1"/>
      <c r="H428" s="1"/>
    </row>
    <row r="429" customFormat="false" ht="12.75" hidden="false" customHeight="false" outlineLevel="0" collapsed="false">
      <c r="B429" s="1"/>
      <c r="C429" s="1"/>
      <c r="E429" s="1"/>
      <c r="F429" s="1"/>
      <c r="G429" s="1"/>
      <c r="H429" s="1"/>
    </row>
    <row r="430" customFormat="false" ht="12.75" hidden="false" customHeight="false" outlineLevel="0" collapsed="false">
      <c r="B430" s="1"/>
      <c r="C430" s="1"/>
      <c r="E430" s="1"/>
      <c r="F430" s="1"/>
      <c r="G430" s="1"/>
      <c r="H430" s="1"/>
    </row>
    <row r="431" customFormat="false" ht="12.75" hidden="false" customHeight="false" outlineLevel="0" collapsed="false">
      <c r="B431" s="1"/>
      <c r="C431" s="1"/>
      <c r="E431" s="1"/>
      <c r="F431" s="1"/>
      <c r="G431" s="1"/>
      <c r="H431" s="1"/>
    </row>
    <row r="432" customFormat="false" ht="12.75" hidden="false" customHeight="false" outlineLevel="0" collapsed="false">
      <c r="B432" s="1"/>
      <c r="C432" s="1"/>
      <c r="E432" s="1"/>
      <c r="F432" s="1"/>
      <c r="G432" s="1"/>
      <c r="H432" s="1"/>
    </row>
    <row r="433" customFormat="false" ht="12.75" hidden="false" customHeight="false" outlineLevel="0" collapsed="false">
      <c r="B433" s="1"/>
      <c r="C433" s="1"/>
      <c r="E433" s="1"/>
      <c r="F433" s="1"/>
      <c r="G433" s="1"/>
      <c r="H433" s="1"/>
    </row>
    <row r="434" customFormat="false" ht="12.75" hidden="false" customHeight="false" outlineLevel="0" collapsed="false">
      <c r="B434" s="1"/>
      <c r="C434" s="1"/>
      <c r="E434" s="1"/>
      <c r="F434" s="1"/>
      <c r="G434" s="1"/>
      <c r="H434" s="1"/>
    </row>
    <row r="435" customFormat="false" ht="12.75" hidden="false" customHeight="false" outlineLevel="0" collapsed="false">
      <c r="B435" s="1"/>
      <c r="C435" s="1"/>
      <c r="E435" s="1"/>
      <c r="F435" s="1"/>
      <c r="G435" s="1"/>
      <c r="H435" s="1"/>
    </row>
    <row r="436" customFormat="false" ht="12.75" hidden="false" customHeight="false" outlineLevel="0" collapsed="false">
      <c r="B436" s="1"/>
      <c r="C436" s="1"/>
      <c r="E436" s="1"/>
      <c r="F436" s="1"/>
      <c r="G436" s="1"/>
      <c r="H436" s="1"/>
    </row>
    <row r="437" customFormat="false" ht="12.75" hidden="false" customHeight="false" outlineLevel="0" collapsed="false">
      <c r="B437" s="1"/>
      <c r="C437" s="1"/>
      <c r="E437" s="1"/>
      <c r="F437" s="1"/>
      <c r="G437" s="1"/>
      <c r="H437" s="1"/>
    </row>
    <row r="438" customFormat="false" ht="12.75" hidden="false" customHeight="false" outlineLevel="0" collapsed="false">
      <c r="B438" s="1"/>
      <c r="C438" s="1"/>
      <c r="E438" s="1"/>
      <c r="F438" s="1"/>
      <c r="G438" s="1"/>
      <c r="H438" s="1"/>
    </row>
    <row r="439" customFormat="false" ht="12.75" hidden="false" customHeight="false" outlineLevel="0" collapsed="false">
      <c r="B439" s="1"/>
      <c r="C439" s="1"/>
      <c r="E439" s="1"/>
      <c r="F439" s="1"/>
      <c r="G439" s="1"/>
      <c r="H439" s="1"/>
    </row>
    <row r="440" customFormat="false" ht="12.75" hidden="false" customHeight="false" outlineLevel="0" collapsed="false">
      <c r="B440" s="1"/>
      <c r="C440" s="1"/>
      <c r="E440" s="1"/>
      <c r="F440" s="1"/>
      <c r="G440" s="1"/>
      <c r="H440" s="1"/>
    </row>
    <row r="441" customFormat="false" ht="12.75" hidden="false" customHeight="false" outlineLevel="0" collapsed="false">
      <c r="B441" s="1"/>
      <c r="C441" s="1"/>
      <c r="E441" s="1"/>
      <c r="F441" s="1"/>
      <c r="G441" s="1"/>
      <c r="H441" s="1"/>
    </row>
    <row r="442" customFormat="false" ht="12.75" hidden="false" customHeight="false" outlineLevel="0" collapsed="false">
      <c r="B442" s="1"/>
      <c r="C442" s="1"/>
      <c r="E442" s="1"/>
      <c r="F442" s="1"/>
      <c r="G442" s="1"/>
      <c r="H442" s="1"/>
    </row>
    <row r="443" customFormat="false" ht="12.75" hidden="false" customHeight="false" outlineLevel="0" collapsed="false">
      <c r="B443" s="1"/>
      <c r="C443" s="1"/>
      <c r="E443" s="1"/>
      <c r="F443" s="1"/>
      <c r="G443" s="1"/>
      <c r="H443" s="1"/>
    </row>
    <row r="444" customFormat="false" ht="12.75" hidden="false" customHeight="false" outlineLevel="0" collapsed="false">
      <c r="B444" s="1"/>
      <c r="C444" s="1"/>
      <c r="E444" s="1"/>
      <c r="F444" s="1"/>
      <c r="G444" s="1"/>
      <c r="H444" s="1"/>
    </row>
    <row r="445" customFormat="false" ht="12.75" hidden="false" customHeight="false" outlineLevel="0" collapsed="false">
      <c r="B445" s="1"/>
      <c r="C445" s="1"/>
      <c r="E445" s="1"/>
      <c r="F445" s="1"/>
      <c r="G445" s="1"/>
      <c r="H445" s="1"/>
    </row>
    <row r="446" customFormat="false" ht="12.75" hidden="false" customHeight="false" outlineLevel="0" collapsed="false">
      <c r="B446" s="1"/>
      <c r="C446" s="1"/>
      <c r="E446" s="1"/>
      <c r="F446" s="1"/>
      <c r="G446" s="1"/>
      <c r="H446" s="1"/>
    </row>
    <row r="447" customFormat="false" ht="12.75" hidden="false" customHeight="false" outlineLevel="0" collapsed="false">
      <c r="B447" s="1"/>
      <c r="C447" s="1"/>
      <c r="E447" s="1"/>
      <c r="F447" s="1"/>
      <c r="G447" s="1"/>
      <c r="H447" s="1"/>
    </row>
    <row r="448" customFormat="false" ht="12.75" hidden="false" customHeight="false" outlineLevel="0" collapsed="false">
      <c r="B448" s="1"/>
      <c r="C448" s="1"/>
      <c r="E448" s="1"/>
      <c r="F448" s="1"/>
      <c r="G448" s="1"/>
      <c r="H448" s="1"/>
    </row>
    <row r="449" customFormat="false" ht="12.75" hidden="false" customHeight="false" outlineLevel="0" collapsed="false">
      <c r="B449" s="1"/>
      <c r="C449" s="1"/>
      <c r="E449" s="1"/>
      <c r="F449" s="1"/>
      <c r="G449" s="1"/>
      <c r="H449" s="1"/>
    </row>
    <row r="450" customFormat="false" ht="12.75" hidden="false" customHeight="false" outlineLevel="0" collapsed="false">
      <c r="B450" s="1"/>
      <c r="C450" s="1"/>
      <c r="E450" s="1"/>
      <c r="F450" s="1"/>
      <c r="G450" s="1"/>
      <c r="H450" s="1"/>
    </row>
    <row r="451" customFormat="false" ht="12.75" hidden="false" customHeight="false" outlineLevel="0" collapsed="false">
      <c r="B451" s="1"/>
      <c r="C451" s="1"/>
      <c r="E451" s="1"/>
      <c r="F451" s="1"/>
      <c r="G451" s="1"/>
      <c r="H451" s="1"/>
    </row>
    <row r="452" customFormat="false" ht="12.75" hidden="false" customHeight="false" outlineLevel="0" collapsed="false">
      <c r="B452" s="1"/>
      <c r="C452" s="1"/>
      <c r="E452" s="1"/>
      <c r="F452" s="1"/>
      <c r="G452" s="1"/>
      <c r="H452" s="1"/>
    </row>
    <row r="453" customFormat="false" ht="12.75" hidden="false" customHeight="false" outlineLevel="0" collapsed="false">
      <c r="B453" s="1"/>
      <c r="C453" s="1"/>
      <c r="E453" s="1"/>
      <c r="F453" s="1"/>
      <c r="G453" s="1"/>
      <c r="H453" s="1"/>
    </row>
    <row r="454" customFormat="false" ht="12.75" hidden="false" customHeight="false" outlineLevel="0" collapsed="false">
      <c r="B454" s="1"/>
      <c r="C454" s="1"/>
      <c r="E454" s="1"/>
      <c r="F454" s="1"/>
      <c r="G454" s="1"/>
      <c r="H454" s="1"/>
    </row>
    <row r="455" customFormat="false" ht="12.75" hidden="false" customHeight="false" outlineLevel="0" collapsed="false">
      <c r="B455" s="1"/>
      <c r="C455" s="1"/>
      <c r="E455" s="1"/>
      <c r="F455" s="1"/>
      <c r="G455" s="1"/>
      <c r="H455" s="1"/>
    </row>
    <row r="456" customFormat="false" ht="12.75" hidden="false" customHeight="false" outlineLevel="0" collapsed="false">
      <c r="B456" s="1"/>
      <c r="C456" s="1"/>
      <c r="E456" s="1"/>
      <c r="F456" s="1"/>
      <c r="G456" s="1"/>
      <c r="H456" s="1"/>
    </row>
    <row r="457" customFormat="false" ht="12.75" hidden="false" customHeight="false" outlineLevel="0" collapsed="false">
      <c r="B457" s="1"/>
      <c r="C457" s="1"/>
      <c r="E457" s="1"/>
      <c r="F457" s="1"/>
      <c r="G457" s="1"/>
      <c r="H457" s="1"/>
    </row>
    <row r="458" customFormat="false" ht="12.75" hidden="false" customHeight="false" outlineLevel="0" collapsed="false">
      <c r="B458" s="1"/>
      <c r="C458" s="1"/>
      <c r="E458" s="1"/>
      <c r="F458" s="1"/>
      <c r="G458" s="1"/>
      <c r="H458" s="1"/>
    </row>
    <row r="459" customFormat="false" ht="12.75" hidden="false" customHeight="false" outlineLevel="0" collapsed="false">
      <c r="B459" s="1"/>
      <c r="C459" s="1"/>
      <c r="E459" s="1"/>
      <c r="F459" s="1"/>
      <c r="G459" s="1"/>
      <c r="H459" s="1"/>
    </row>
    <row r="460" customFormat="false" ht="12.75" hidden="false" customHeight="false" outlineLevel="0" collapsed="false">
      <c r="B460" s="1"/>
      <c r="C460" s="1"/>
      <c r="E460" s="1"/>
      <c r="F460" s="1"/>
      <c r="G460" s="1"/>
      <c r="H460" s="1"/>
    </row>
    <row r="461" customFormat="false" ht="12.75" hidden="false" customHeight="false" outlineLevel="0" collapsed="false">
      <c r="B461" s="1"/>
      <c r="C461" s="1"/>
      <c r="E461" s="1"/>
      <c r="F461" s="1"/>
      <c r="G461" s="1"/>
      <c r="H461" s="1"/>
    </row>
    <row r="462" customFormat="false" ht="12.75" hidden="false" customHeight="false" outlineLevel="0" collapsed="false">
      <c r="B462" s="1"/>
      <c r="C462" s="1"/>
      <c r="E462" s="1"/>
      <c r="F462" s="1"/>
      <c r="G462" s="1"/>
      <c r="H462" s="1"/>
    </row>
    <row r="463" customFormat="false" ht="12.75" hidden="false" customHeight="false" outlineLevel="0" collapsed="false">
      <c r="B463" s="1"/>
      <c r="C463" s="1"/>
      <c r="E463" s="1"/>
      <c r="F463" s="1"/>
      <c r="G463" s="1"/>
      <c r="H463" s="1"/>
    </row>
    <row r="464" customFormat="false" ht="12.75" hidden="false" customHeight="false" outlineLevel="0" collapsed="false">
      <c r="B464" s="1"/>
      <c r="C464" s="1"/>
      <c r="E464" s="1"/>
      <c r="F464" s="1"/>
      <c r="G464" s="1"/>
      <c r="H464" s="1"/>
    </row>
    <row r="465" customFormat="false" ht="12.75" hidden="false" customHeight="false" outlineLevel="0" collapsed="false">
      <c r="B465" s="1"/>
      <c r="C465" s="1"/>
      <c r="E465" s="1"/>
      <c r="F465" s="1"/>
      <c r="G465" s="1"/>
      <c r="H465" s="1"/>
    </row>
    <row r="466" customFormat="false" ht="12.75" hidden="false" customHeight="false" outlineLevel="0" collapsed="false">
      <c r="B466" s="1"/>
      <c r="C466" s="1"/>
      <c r="E466" s="1"/>
      <c r="F466" s="1"/>
      <c r="G466" s="1"/>
      <c r="H466" s="1"/>
    </row>
    <row r="467" customFormat="false" ht="12.75" hidden="false" customHeight="false" outlineLevel="0" collapsed="false">
      <c r="B467" s="1"/>
      <c r="C467" s="1"/>
      <c r="E467" s="1"/>
      <c r="F467" s="1"/>
      <c r="G467" s="1"/>
      <c r="H467" s="1"/>
    </row>
    <row r="468" customFormat="false" ht="12.75" hidden="false" customHeight="false" outlineLevel="0" collapsed="false">
      <c r="B468" s="1"/>
      <c r="C468" s="1"/>
      <c r="E468" s="1"/>
      <c r="F468" s="1"/>
      <c r="G468" s="1"/>
      <c r="H468" s="1"/>
    </row>
    <row r="469" customFormat="false" ht="12.75" hidden="false" customHeight="false" outlineLevel="0" collapsed="false">
      <c r="B469" s="1"/>
      <c r="C469" s="1"/>
      <c r="E469" s="1"/>
      <c r="F469" s="1"/>
      <c r="G469" s="1"/>
      <c r="H469" s="1"/>
    </row>
    <row r="470" customFormat="false" ht="12.75" hidden="false" customHeight="false" outlineLevel="0" collapsed="false">
      <c r="B470" s="1"/>
      <c r="C470" s="1"/>
      <c r="E470" s="1"/>
      <c r="F470" s="1"/>
      <c r="G470" s="1"/>
      <c r="H470" s="1"/>
    </row>
    <row r="471" customFormat="false" ht="12.75" hidden="false" customHeight="false" outlineLevel="0" collapsed="false">
      <c r="B471" s="1"/>
      <c r="C471" s="1"/>
      <c r="E471" s="1"/>
      <c r="F471" s="1"/>
      <c r="G471" s="1"/>
      <c r="H471" s="1"/>
    </row>
    <row r="472" customFormat="false" ht="12.75" hidden="false" customHeight="false" outlineLevel="0" collapsed="false">
      <c r="B472" s="1"/>
      <c r="C472" s="1"/>
      <c r="E472" s="1"/>
      <c r="F472" s="1"/>
      <c r="G472" s="1"/>
      <c r="H472" s="1"/>
    </row>
    <row r="473" customFormat="false" ht="12.75" hidden="false" customHeight="false" outlineLevel="0" collapsed="false">
      <c r="B473" s="1"/>
      <c r="C473" s="1"/>
      <c r="E473" s="1"/>
      <c r="F473" s="1"/>
      <c r="G473" s="1"/>
      <c r="H473" s="1"/>
    </row>
    <row r="474" customFormat="false" ht="12.75" hidden="false" customHeight="false" outlineLevel="0" collapsed="false">
      <c r="B474" s="1"/>
      <c r="C474" s="1"/>
      <c r="E474" s="1"/>
      <c r="F474" s="1"/>
      <c r="G474" s="1"/>
      <c r="H474" s="1"/>
    </row>
    <row r="475" customFormat="false" ht="12.75" hidden="false" customHeight="false" outlineLevel="0" collapsed="false">
      <c r="B475" s="1"/>
      <c r="C475" s="1"/>
      <c r="E475" s="1"/>
      <c r="F475" s="1"/>
      <c r="G475" s="1"/>
      <c r="H475" s="1"/>
    </row>
    <row r="476" customFormat="false" ht="12.75" hidden="false" customHeight="false" outlineLevel="0" collapsed="false">
      <c r="B476" s="1"/>
      <c r="C476" s="1"/>
      <c r="E476" s="1"/>
      <c r="F476" s="1"/>
      <c r="G476" s="1"/>
      <c r="H476" s="1"/>
    </row>
    <row r="477" customFormat="false" ht="12.75" hidden="false" customHeight="false" outlineLevel="0" collapsed="false">
      <c r="B477" s="1"/>
      <c r="C477" s="1"/>
      <c r="E477" s="1"/>
      <c r="F477" s="1"/>
      <c r="G477" s="1"/>
      <c r="H477" s="1"/>
    </row>
    <row r="478" customFormat="false" ht="12.75" hidden="false" customHeight="false" outlineLevel="0" collapsed="false">
      <c r="B478" s="1"/>
      <c r="C478" s="1"/>
      <c r="E478" s="1"/>
      <c r="F478" s="1"/>
      <c r="G478" s="1"/>
      <c r="H478" s="1"/>
    </row>
    <row r="479" customFormat="false" ht="12.75" hidden="false" customHeight="false" outlineLevel="0" collapsed="false">
      <c r="B479" s="1"/>
      <c r="C479" s="1"/>
      <c r="E479" s="1"/>
      <c r="F479" s="1"/>
      <c r="G479" s="1"/>
      <c r="H479" s="1"/>
    </row>
    <row r="480" customFormat="false" ht="12.75" hidden="false" customHeight="false" outlineLevel="0" collapsed="false">
      <c r="B480" s="1"/>
      <c r="C480" s="1"/>
      <c r="E480" s="1"/>
      <c r="F480" s="1"/>
      <c r="G480" s="1"/>
      <c r="H480" s="1"/>
    </row>
    <row r="481" customFormat="false" ht="12.75" hidden="false" customHeight="false" outlineLevel="0" collapsed="false">
      <c r="B481" s="1"/>
      <c r="C481" s="1"/>
      <c r="E481" s="1"/>
      <c r="F481" s="1"/>
      <c r="G481" s="1"/>
      <c r="H481" s="1"/>
    </row>
    <row r="482" customFormat="false" ht="12.75" hidden="false" customHeight="false" outlineLevel="0" collapsed="false">
      <c r="B482" s="1"/>
      <c r="C482" s="1"/>
      <c r="E482" s="1"/>
      <c r="F482" s="1"/>
      <c r="G482" s="1"/>
      <c r="H482" s="1"/>
    </row>
    <row r="483" customFormat="false" ht="12.75" hidden="false" customHeight="false" outlineLevel="0" collapsed="false">
      <c r="B483" s="1"/>
      <c r="C483" s="1"/>
      <c r="E483" s="1"/>
      <c r="F483" s="1"/>
      <c r="G483" s="1"/>
      <c r="H483" s="1"/>
    </row>
    <row r="484" customFormat="false" ht="12.75" hidden="false" customHeight="false" outlineLevel="0" collapsed="false">
      <c r="B484" s="1"/>
      <c r="C484" s="1"/>
      <c r="E484" s="1"/>
      <c r="F484" s="1"/>
      <c r="G484" s="1"/>
      <c r="H484" s="1"/>
    </row>
    <row r="485" customFormat="false" ht="12.75" hidden="false" customHeight="false" outlineLevel="0" collapsed="false">
      <c r="B485" s="1"/>
      <c r="C485" s="1"/>
      <c r="E485" s="1"/>
      <c r="F485" s="1"/>
      <c r="G485" s="1"/>
      <c r="H485" s="1"/>
    </row>
    <row r="486" customFormat="false" ht="12.75" hidden="false" customHeight="false" outlineLevel="0" collapsed="false">
      <c r="B486" s="1"/>
      <c r="C486" s="1"/>
      <c r="E486" s="1"/>
      <c r="F486" s="1"/>
      <c r="G486" s="1"/>
      <c r="H486" s="1"/>
    </row>
    <row r="487" customFormat="false" ht="12.75" hidden="false" customHeight="false" outlineLevel="0" collapsed="false">
      <c r="B487" s="1"/>
      <c r="C487" s="1"/>
      <c r="E487" s="1"/>
      <c r="F487" s="1"/>
      <c r="G487" s="1"/>
      <c r="H487" s="1"/>
    </row>
    <row r="488" customFormat="false" ht="12.75" hidden="false" customHeight="false" outlineLevel="0" collapsed="false">
      <c r="B488" s="1"/>
      <c r="C488" s="1"/>
      <c r="E488" s="1"/>
      <c r="F488" s="1"/>
      <c r="G488" s="1"/>
      <c r="H488" s="1"/>
    </row>
    <row r="489" customFormat="false" ht="12.75" hidden="false" customHeight="false" outlineLevel="0" collapsed="false">
      <c r="B489" s="1"/>
      <c r="C489" s="1"/>
      <c r="E489" s="1"/>
      <c r="F489" s="1"/>
      <c r="G489" s="1"/>
      <c r="H489" s="1"/>
    </row>
    <row r="490" customFormat="false" ht="12.75" hidden="false" customHeight="false" outlineLevel="0" collapsed="false">
      <c r="B490" s="1"/>
      <c r="C490" s="1"/>
      <c r="E490" s="1"/>
      <c r="F490" s="1"/>
      <c r="G490" s="1"/>
      <c r="H490" s="1"/>
    </row>
    <row r="491" customFormat="false" ht="12.75" hidden="false" customHeight="false" outlineLevel="0" collapsed="false">
      <c r="B491" s="1"/>
      <c r="C491" s="1"/>
      <c r="E491" s="1"/>
      <c r="F491" s="1"/>
      <c r="G491" s="1"/>
      <c r="H491" s="1"/>
    </row>
    <row r="492" customFormat="false" ht="12.75" hidden="false" customHeight="false" outlineLevel="0" collapsed="false">
      <c r="B492" s="1"/>
      <c r="C492" s="1"/>
      <c r="E492" s="1"/>
      <c r="F492" s="1"/>
      <c r="G492" s="1"/>
      <c r="H492" s="1"/>
    </row>
    <row r="493" customFormat="false" ht="12.75" hidden="false" customHeight="false" outlineLevel="0" collapsed="false">
      <c r="B493" s="1"/>
      <c r="C493" s="1"/>
      <c r="E493" s="1"/>
      <c r="F493" s="1"/>
      <c r="G493" s="1"/>
      <c r="H493" s="1"/>
    </row>
    <row r="494" customFormat="false" ht="12.75" hidden="false" customHeight="false" outlineLevel="0" collapsed="false">
      <c r="B494" s="1"/>
      <c r="C494" s="1"/>
      <c r="E494" s="1"/>
      <c r="F494" s="1"/>
      <c r="G494" s="1"/>
      <c r="H494" s="1"/>
    </row>
    <row r="495" customFormat="false" ht="12.75" hidden="false" customHeight="false" outlineLevel="0" collapsed="false">
      <c r="B495" s="1"/>
      <c r="C495" s="1"/>
      <c r="E495" s="1"/>
      <c r="F495" s="1"/>
      <c r="G495" s="1"/>
      <c r="H495" s="1"/>
    </row>
    <row r="496" customFormat="false" ht="12.75" hidden="false" customHeight="false" outlineLevel="0" collapsed="false">
      <c r="B496" s="1"/>
      <c r="C496" s="1"/>
      <c r="E496" s="1"/>
      <c r="F496" s="1"/>
      <c r="G496" s="1"/>
      <c r="H496" s="1"/>
    </row>
    <row r="497" customFormat="false" ht="12.75" hidden="false" customHeight="false" outlineLevel="0" collapsed="false">
      <c r="B497" s="1"/>
      <c r="C497" s="1"/>
      <c r="E497" s="1"/>
      <c r="F497" s="1"/>
      <c r="G497" s="1"/>
      <c r="H497" s="1"/>
    </row>
    <row r="498" customFormat="false" ht="12.75" hidden="false" customHeight="false" outlineLevel="0" collapsed="false">
      <c r="B498" s="1"/>
      <c r="C498" s="1"/>
      <c r="E498" s="1"/>
      <c r="F498" s="1"/>
      <c r="G498" s="1"/>
      <c r="H498" s="1"/>
    </row>
    <row r="499" customFormat="false" ht="12.75" hidden="false" customHeight="false" outlineLevel="0" collapsed="false">
      <c r="B499" s="1"/>
      <c r="C499" s="1"/>
      <c r="E499" s="1"/>
      <c r="F499" s="1"/>
      <c r="G499" s="1"/>
      <c r="H499" s="1"/>
    </row>
    <row r="500" customFormat="false" ht="12.75" hidden="false" customHeight="false" outlineLevel="0" collapsed="false">
      <c r="B500" s="1"/>
      <c r="C500" s="1"/>
      <c r="E500" s="1"/>
      <c r="F500" s="1"/>
      <c r="G500" s="1"/>
      <c r="H500" s="1"/>
    </row>
    <row r="501" customFormat="false" ht="12.75" hidden="false" customHeight="false" outlineLevel="0" collapsed="false">
      <c r="B501" s="1"/>
      <c r="C501" s="1"/>
      <c r="E501" s="1"/>
      <c r="F501" s="1"/>
      <c r="G501" s="1"/>
      <c r="H501" s="1"/>
    </row>
    <row r="502" customFormat="false" ht="12.75" hidden="false" customHeight="false" outlineLevel="0" collapsed="false">
      <c r="B502" s="1"/>
      <c r="C502" s="1"/>
      <c r="E502" s="1"/>
      <c r="F502" s="1"/>
      <c r="G502" s="1"/>
      <c r="H502" s="1"/>
    </row>
    <row r="503" customFormat="false" ht="12.75" hidden="false" customHeight="false" outlineLevel="0" collapsed="false">
      <c r="B503" s="1"/>
      <c r="C503" s="1"/>
      <c r="E503" s="1"/>
      <c r="F503" s="1"/>
      <c r="G503" s="1"/>
      <c r="H503" s="1"/>
    </row>
    <row r="504" customFormat="false" ht="12.75" hidden="false" customHeight="false" outlineLevel="0" collapsed="false">
      <c r="B504" s="1"/>
      <c r="C504" s="1"/>
      <c r="E504" s="1"/>
      <c r="F504" s="1"/>
      <c r="G504" s="1"/>
      <c r="H504" s="1"/>
    </row>
    <row r="505" customFormat="false" ht="12.75" hidden="false" customHeight="false" outlineLevel="0" collapsed="false">
      <c r="B505" s="1"/>
      <c r="C505" s="1"/>
      <c r="E505" s="1"/>
      <c r="F505" s="1"/>
      <c r="G505" s="1"/>
      <c r="H505" s="1"/>
    </row>
    <row r="506" customFormat="false" ht="12.75" hidden="false" customHeight="false" outlineLevel="0" collapsed="false">
      <c r="B506" s="1"/>
      <c r="C506" s="1"/>
      <c r="E506" s="1"/>
      <c r="F506" s="1"/>
      <c r="G506" s="1"/>
      <c r="H506" s="1"/>
    </row>
    <row r="507" customFormat="false" ht="12.75" hidden="false" customHeight="false" outlineLevel="0" collapsed="false">
      <c r="B507" s="1"/>
      <c r="C507" s="1"/>
      <c r="E507" s="1"/>
      <c r="F507" s="1"/>
      <c r="G507" s="1"/>
      <c r="H507" s="1"/>
    </row>
    <row r="508" customFormat="false" ht="12.75" hidden="false" customHeight="false" outlineLevel="0" collapsed="false">
      <c r="B508" s="1"/>
      <c r="C508" s="1"/>
      <c r="E508" s="1"/>
      <c r="F508" s="1"/>
      <c r="G508" s="1"/>
      <c r="H508" s="1"/>
    </row>
    <row r="509" customFormat="false" ht="12.75" hidden="false" customHeight="false" outlineLevel="0" collapsed="false">
      <c r="B509" s="1"/>
      <c r="C509" s="1"/>
      <c r="E509" s="1"/>
      <c r="F509" s="1"/>
      <c r="G509" s="1"/>
      <c r="H509" s="1"/>
    </row>
    <row r="510" customFormat="false" ht="12.75" hidden="false" customHeight="false" outlineLevel="0" collapsed="false">
      <c r="B510" s="1"/>
      <c r="C510" s="1"/>
      <c r="E510" s="1"/>
      <c r="F510" s="1"/>
      <c r="G510" s="1"/>
      <c r="H510" s="1"/>
    </row>
    <row r="511" customFormat="false" ht="12.75" hidden="false" customHeight="false" outlineLevel="0" collapsed="false">
      <c r="B511" s="1"/>
      <c r="C511" s="1"/>
      <c r="E511" s="1"/>
      <c r="F511" s="1"/>
      <c r="G511" s="1"/>
      <c r="H511" s="1"/>
    </row>
    <row r="512" customFormat="false" ht="12.75" hidden="false" customHeight="false" outlineLevel="0" collapsed="false">
      <c r="B512" s="1"/>
      <c r="C512" s="1"/>
      <c r="E512" s="1"/>
      <c r="F512" s="1"/>
      <c r="G512" s="1"/>
      <c r="H512" s="1"/>
    </row>
    <row r="513" customFormat="false" ht="12.75" hidden="false" customHeight="false" outlineLevel="0" collapsed="false">
      <c r="B513" s="1"/>
      <c r="C513" s="1"/>
      <c r="E513" s="1"/>
      <c r="F513" s="1"/>
      <c r="G513" s="1"/>
      <c r="H513" s="1"/>
    </row>
    <row r="514" customFormat="false" ht="12.75" hidden="false" customHeight="false" outlineLevel="0" collapsed="false">
      <c r="B514" s="1"/>
      <c r="C514" s="1"/>
      <c r="E514" s="1"/>
      <c r="F514" s="1"/>
      <c r="G514" s="1"/>
      <c r="H514" s="1"/>
    </row>
    <row r="515" customFormat="false" ht="12.75" hidden="false" customHeight="false" outlineLevel="0" collapsed="false">
      <c r="B515" s="1"/>
      <c r="C515" s="1"/>
      <c r="E515" s="1"/>
      <c r="F515" s="1"/>
      <c r="G515" s="1"/>
      <c r="H515" s="1"/>
    </row>
    <row r="516" customFormat="false" ht="12.75" hidden="false" customHeight="false" outlineLevel="0" collapsed="false">
      <c r="B516" s="1"/>
      <c r="C516" s="1"/>
      <c r="E516" s="1"/>
      <c r="F516" s="1"/>
      <c r="G516" s="1"/>
      <c r="H516" s="1"/>
    </row>
    <row r="517" customFormat="false" ht="12.75" hidden="false" customHeight="false" outlineLevel="0" collapsed="false">
      <c r="B517" s="1"/>
      <c r="C517" s="1"/>
      <c r="E517" s="1"/>
      <c r="F517" s="1"/>
      <c r="G517" s="1"/>
      <c r="H517" s="1"/>
    </row>
    <row r="518" customFormat="false" ht="12.75" hidden="false" customHeight="false" outlineLevel="0" collapsed="false">
      <c r="B518" s="1"/>
      <c r="C518" s="1"/>
      <c r="E518" s="1"/>
      <c r="F518" s="1"/>
      <c r="G518" s="1"/>
      <c r="H518" s="1"/>
    </row>
    <row r="519" customFormat="false" ht="12.75" hidden="false" customHeight="false" outlineLevel="0" collapsed="false">
      <c r="B519" s="1"/>
      <c r="C519" s="1"/>
      <c r="E519" s="1"/>
      <c r="F519" s="1"/>
      <c r="G519" s="1"/>
      <c r="H519" s="1"/>
    </row>
    <row r="520" customFormat="false" ht="12.75" hidden="false" customHeight="false" outlineLevel="0" collapsed="false">
      <c r="B520" s="1"/>
      <c r="C520" s="1"/>
      <c r="E520" s="1"/>
      <c r="F520" s="1"/>
      <c r="G520" s="1"/>
      <c r="H520" s="1"/>
    </row>
    <row r="521" customFormat="false" ht="12.75" hidden="false" customHeight="false" outlineLevel="0" collapsed="false">
      <c r="B521" s="1"/>
      <c r="C521" s="1"/>
      <c r="E521" s="1"/>
      <c r="F521" s="1"/>
      <c r="G521" s="1"/>
      <c r="H521" s="1"/>
    </row>
    <row r="522" customFormat="false" ht="12.75" hidden="false" customHeight="false" outlineLevel="0" collapsed="false">
      <c r="B522" s="1"/>
      <c r="C522" s="1"/>
      <c r="E522" s="1"/>
      <c r="F522" s="1"/>
      <c r="G522" s="1"/>
      <c r="H522" s="1"/>
    </row>
    <row r="523" customFormat="false" ht="12.75" hidden="false" customHeight="false" outlineLevel="0" collapsed="false">
      <c r="B523" s="1"/>
      <c r="C523" s="1"/>
      <c r="E523" s="1"/>
      <c r="F523" s="1"/>
      <c r="G523" s="1"/>
      <c r="H523" s="1"/>
    </row>
    <row r="524" customFormat="false" ht="12.75" hidden="false" customHeight="false" outlineLevel="0" collapsed="false">
      <c r="B524" s="1"/>
      <c r="C524" s="1"/>
      <c r="E524" s="1"/>
      <c r="F524" s="1"/>
      <c r="G524" s="1"/>
      <c r="H524" s="1"/>
    </row>
    <row r="525" customFormat="false" ht="12.75" hidden="false" customHeight="false" outlineLevel="0" collapsed="false">
      <c r="B525" s="1"/>
      <c r="C525" s="1"/>
      <c r="E525" s="1"/>
      <c r="F525" s="1"/>
      <c r="G525" s="1"/>
      <c r="H525" s="1"/>
    </row>
    <row r="526" customFormat="false" ht="12.75" hidden="false" customHeight="false" outlineLevel="0" collapsed="false">
      <c r="B526" s="1"/>
      <c r="C526" s="1"/>
      <c r="E526" s="1"/>
      <c r="F526" s="1"/>
      <c r="G526" s="1"/>
      <c r="H526" s="1"/>
    </row>
    <row r="527" customFormat="false" ht="12.75" hidden="false" customHeight="false" outlineLevel="0" collapsed="false">
      <c r="B527" s="1"/>
      <c r="C527" s="1"/>
      <c r="E527" s="1"/>
      <c r="F527" s="1"/>
      <c r="G527" s="1"/>
      <c r="H527" s="1"/>
    </row>
    <row r="528" customFormat="false" ht="12.75" hidden="false" customHeight="false" outlineLevel="0" collapsed="false">
      <c r="B528" s="1"/>
      <c r="C528" s="1"/>
      <c r="E528" s="1"/>
      <c r="F528" s="1"/>
      <c r="G528" s="1"/>
      <c r="H528" s="1"/>
    </row>
    <row r="529" customFormat="false" ht="12.75" hidden="false" customHeight="false" outlineLevel="0" collapsed="false">
      <c r="B529" s="1"/>
      <c r="C529" s="1"/>
      <c r="E529" s="1"/>
      <c r="F529" s="1"/>
      <c r="G529" s="1"/>
      <c r="H529" s="1"/>
    </row>
    <row r="530" customFormat="false" ht="12.75" hidden="false" customHeight="false" outlineLevel="0" collapsed="false">
      <c r="B530" s="1"/>
      <c r="C530" s="1"/>
      <c r="E530" s="1"/>
      <c r="F530" s="1"/>
      <c r="G530" s="1"/>
      <c r="H530" s="1"/>
    </row>
    <row r="531" customFormat="false" ht="12.75" hidden="false" customHeight="false" outlineLevel="0" collapsed="false">
      <c r="B531" s="1"/>
      <c r="C531" s="1"/>
      <c r="E531" s="1"/>
      <c r="F531" s="1"/>
      <c r="G531" s="1"/>
      <c r="H531" s="1"/>
    </row>
    <row r="532" customFormat="false" ht="12.75" hidden="false" customHeight="false" outlineLevel="0" collapsed="false">
      <c r="B532" s="1"/>
      <c r="C532" s="1"/>
      <c r="E532" s="1"/>
      <c r="F532" s="1"/>
      <c r="G532" s="1"/>
      <c r="H532" s="1"/>
    </row>
    <row r="533" customFormat="false" ht="12.75" hidden="false" customHeight="false" outlineLevel="0" collapsed="false">
      <c r="B533" s="1"/>
      <c r="C533" s="1"/>
      <c r="E533" s="1"/>
      <c r="F533" s="1"/>
      <c r="G533" s="1"/>
      <c r="H533" s="1"/>
    </row>
    <row r="534" customFormat="false" ht="12.75" hidden="false" customHeight="false" outlineLevel="0" collapsed="false">
      <c r="B534" s="1"/>
      <c r="C534" s="1"/>
      <c r="E534" s="1"/>
      <c r="F534" s="1"/>
      <c r="G534" s="1"/>
      <c r="H534" s="1"/>
    </row>
    <row r="535" customFormat="false" ht="12.75" hidden="false" customHeight="false" outlineLevel="0" collapsed="false">
      <c r="B535" s="1"/>
      <c r="C535" s="1"/>
      <c r="E535" s="1"/>
      <c r="F535" s="1"/>
      <c r="G535" s="1"/>
      <c r="H535" s="1"/>
    </row>
    <row r="536" customFormat="false" ht="12.75" hidden="false" customHeight="false" outlineLevel="0" collapsed="false">
      <c r="B536" s="1"/>
      <c r="C536" s="1"/>
      <c r="E536" s="1"/>
      <c r="F536" s="1"/>
      <c r="G536" s="1"/>
      <c r="H536" s="1"/>
    </row>
    <row r="537" customFormat="false" ht="12.75" hidden="false" customHeight="false" outlineLevel="0" collapsed="false">
      <c r="B537" s="1"/>
      <c r="C537" s="1"/>
      <c r="E537" s="1"/>
      <c r="F537" s="1"/>
      <c r="G537" s="1"/>
      <c r="H537" s="1"/>
    </row>
    <row r="538" customFormat="false" ht="12.75" hidden="false" customHeight="false" outlineLevel="0" collapsed="false">
      <c r="B538" s="1"/>
      <c r="C538" s="1"/>
      <c r="E538" s="1"/>
      <c r="F538" s="1"/>
      <c r="G538" s="1"/>
      <c r="H538" s="1"/>
    </row>
    <row r="539" customFormat="false" ht="12.75" hidden="false" customHeight="false" outlineLevel="0" collapsed="false">
      <c r="B539" s="1"/>
      <c r="C539" s="1"/>
      <c r="E539" s="1"/>
      <c r="F539" s="1"/>
      <c r="G539" s="1"/>
      <c r="H539" s="1"/>
    </row>
    <row r="540" customFormat="false" ht="12.75" hidden="false" customHeight="false" outlineLevel="0" collapsed="false">
      <c r="B540" s="1"/>
      <c r="C540" s="1"/>
      <c r="E540" s="1"/>
      <c r="F540" s="1"/>
      <c r="G540" s="1"/>
      <c r="H540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8.7"/>
    <col collapsed="false" customWidth="true" hidden="false" outlineLevel="0" max="3" min="3" style="0" width="19.14"/>
    <col collapsed="false" customWidth="true" hidden="false" outlineLevel="0" max="4" min="4" style="0" width="18.14"/>
    <col collapsed="false" customWidth="true" hidden="false" outlineLevel="0" max="5" min="5" style="0" width="7.7"/>
    <col collapsed="false" customWidth="true" hidden="false" outlineLevel="0" max="6" min="6" style="0" width="17.14"/>
    <col collapsed="false" customWidth="true" hidden="false" outlineLevel="0" max="10" min="7" style="0" width="11.85"/>
  </cols>
  <sheetData>
    <row r="1" s="1" customFormat="true" ht="27.75" hidden="false" customHeight="false" outlineLevel="0" collapsed="false">
      <c r="A1" s="134" t="s">
        <v>113</v>
      </c>
      <c r="B1" s="0"/>
      <c r="C1" s="2"/>
      <c r="D1" s="2"/>
      <c r="E1" s="2"/>
      <c r="F1" s="2"/>
      <c r="G1" s="2"/>
      <c r="H1" s="2"/>
      <c r="I1" s="2"/>
      <c r="J1" s="2"/>
    </row>
    <row r="2" s="1" customFormat="true" ht="9.75" hidden="false" customHeight="true" outlineLevel="0" collapsed="false">
      <c r="A2" s="27"/>
      <c r="B2" s="2"/>
      <c r="C2" s="2"/>
      <c r="D2" s="2"/>
      <c r="E2" s="2"/>
      <c r="F2" s="2"/>
      <c r="G2" s="2"/>
      <c r="H2" s="2"/>
      <c r="I2" s="2"/>
      <c r="J2" s="2"/>
    </row>
    <row r="3" s="1" customFormat="true" ht="20.25" hidden="false" customHeight="true" outlineLevel="0" collapsed="false">
      <c r="A3" s="16" t="s">
        <v>114</v>
      </c>
      <c r="B3" s="41"/>
      <c r="C3" s="2"/>
      <c r="D3" s="2"/>
      <c r="E3" s="2"/>
      <c r="F3" s="2"/>
      <c r="G3" s="2"/>
      <c r="H3" s="2"/>
      <c r="I3" s="2"/>
      <c r="J3" s="2"/>
    </row>
    <row r="4" s="1" customFormat="true" ht="18" hidden="false" customHeight="true" outlineLevel="0" collapsed="false">
      <c r="A4" s="0"/>
      <c r="B4" s="0"/>
      <c r="C4" s="0"/>
      <c r="D4" s="3"/>
      <c r="E4" s="2"/>
      <c r="F4" s="2"/>
      <c r="G4" s="2"/>
      <c r="H4" s="2"/>
      <c r="I4" s="2"/>
      <c r="J4" s="2"/>
    </row>
    <row r="5" s="1" customFormat="true" ht="18" hidden="false" customHeight="true" outlineLevel="0" collapsed="false">
      <c r="A5" s="59" t="s">
        <v>115</v>
      </c>
      <c r="B5" s="135" t="n">
        <v>10000</v>
      </c>
      <c r="C5" s="0"/>
      <c r="D5" s="7"/>
      <c r="E5" s="3"/>
      <c r="F5" s="2"/>
      <c r="G5" s="2"/>
      <c r="H5" s="2"/>
      <c r="I5" s="2"/>
      <c r="J5" s="2"/>
    </row>
    <row r="6" s="1" customFormat="true" ht="10.5" hidden="false" customHeight="true" outlineLevel="0" collapsed="false">
      <c r="A6" s="2"/>
      <c r="B6" s="0"/>
      <c r="C6" s="0"/>
      <c r="D6" s="7"/>
      <c r="E6" s="3"/>
      <c r="F6" s="2"/>
      <c r="G6" s="2"/>
      <c r="H6" s="2"/>
      <c r="I6" s="2"/>
      <c r="J6" s="2"/>
    </row>
    <row r="7" s="1" customFormat="true" ht="18" hidden="false" customHeight="true" outlineLevel="0" collapsed="false">
      <c r="A7" s="59" t="s">
        <v>116</v>
      </c>
      <c r="B7" s="136" t="n">
        <v>180</v>
      </c>
      <c r="C7" s="60" t="s">
        <v>117</v>
      </c>
      <c r="D7" s="137" t="s">
        <v>118</v>
      </c>
      <c r="E7" s="138" t="n">
        <f aca="false">B7/30</f>
        <v>6</v>
      </c>
      <c r="F7" s="3"/>
      <c r="G7" s="2"/>
      <c r="H7" s="2"/>
      <c r="I7" s="2"/>
      <c r="J7" s="2"/>
    </row>
    <row r="8" s="1" customFormat="true" ht="17.25" hidden="false" customHeight="true" outlineLevel="0" collapsed="false">
      <c r="A8" s="59" t="s">
        <v>119</v>
      </c>
      <c r="B8" s="127" t="n">
        <v>0.04</v>
      </c>
      <c r="C8" s="60" t="s">
        <v>20</v>
      </c>
      <c r="D8" s="8"/>
      <c r="E8" s="4"/>
      <c r="F8" s="2"/>
      <c r="G8" s="2"/>
      <c r="H8" s="2"/>
      <c r="I8" s="2"/>
      <c r="J8" s="2"/>
    </row>
    <row r="9" s="1" customFormat="true" ht="17.25" hidden="false" customHeight="true" outlineLevel="0" collapsed="false">
      <c r="A9" s="0"/>
      <c r="B9" s="63"/>
      <c r="D9" s="8"/>
      <c r="E9" s="4"/>
      <c r="F9" s="2"/>
      <c r="G9" s="2"/>
      <c r="H9" s="2"/>
      <c r="I9" s="2"/>
      <c r="J9" s="2"/>
    </row>
    <row r="10" s="1" customFormat="true" ht="18" hidden="false" customHeight="true" outlineLevel="0" collapsed="false">
      <c r="A10" s="41" t="s">
        <v>120</v>
      </c>
      <c r="B10" s="139" t="n">
        <f aca="false">B5/(1+B8)^(B7/30)</f>
        <v>7903.14525730146</v>
      </c>
      <c r="C10" s="0"/>
      <c r="D10" s="0"/>
      <c r="G10" s="2"/>
      <c r="H10" s="2"/>
      <c r="I10" s="2"/>
      <c r="J10" s="2"/>
    </row>
    <row r="11" s="1" customFormat="true" ht="18" hidden="false" customHeight="true" outlineLevel="0" collapsed="false">
      <c r="A11" s="2"/>
      <c r="B11" s="63"/>
      <c r="C11" s="41" t="s">
        <v>121</v>
      </c>
      <c r="D11" s="140" t="n">
        <f aca="false">RATE(E7,,B10,-B5)</f>
        <v>0.040000000000005</v>
      </c>
      <c r="E11" s="41" t="s">
        <v>20</v>
      </c>
      <c r="G11" s="2"/>
      <c r="H11" s="2"/>
      <c r="I11" s="2"/>
      <c r="J11" s="2"/>
    </row>
    <row r="12" s="1" customFormat="true" ht="18" hidden="false" customHeight="true" outlineLevel="0" collapsed="false">
      <c r="A12" s="41" t="s">
        <v>122</v>
      </c>
      <c r="B12" s="32" t="n">
        <f aca="false">B5-B10</f>
        <v>2096.85474269854</v>
      </c>
      <c r="C12" s="0"/>
      <c r="D12" s="2"/>
      <c r="G12" s="2"/>
      <c r="H12" s="2"/>
      <c r="I12" s="2"/>
      <c r="J12" s="2"/>
    </row>
    <row r="13" s="1" customFormat="true" ht="29.25" hidden="false" customHeight="true" outlineLevel="0" collapsed="false">
      <c r="A13" s="0"/>
      <c r="B13" s="0"/>
      <c r="C13" s="0"/>
      <c r="D13" s="2"/>
      <c r="G13" s="2"/>
      <c r="H13" s="2"/>
      <c r="I13" s="2"/>
      <c r="J13" s="2"/>
    </row>
    <row r="14" s="1" customFormat="true" ht="23.25" hidden="false" customHeight="true" outlineLevel="0" collapsed="false">
      <c r="A14" s="16" t="s">
        <v>123</v>
      </c>
      <c r="B14" s="41"/>
      <c r="C14" s="41"/>
      <c r="D14" s="2"/>
      <c r="E14" s="2"/>
      <c r="F14" s="2"/>
      <c r="G14" s="2"/>
      <c r="H14" s="2"/>
      <c r="I14" s="2"/>
      <c r="J14" s="2"/>
    </row>
    <row r="15" s="1" customFormat="true" ht="18" hidden="false" customHeight="true" outlineLevel="0" collapsed="false">
      <c r="A15" s="0"/>
      <c r="B15" s="0"/>
      <c r="C15" s="0"/>
      <c r="D15" s="3"/>
      <c r="E15" s="2"/>
      <c r="F15" s="2"/>
      <c r="G15" s="2"/>
      <c r="H15" s="2"/>
      <c r="I15" s="2"/>
      <c r="J15" s="2"/>
    </row>
    <row r="16" s="1" customFormat="true" ht="18" hidden="false" customHeight="true" outlineLevel="0" collapsed="false">
      <c r="A16" s="0"/>
      <c r="B16" s="0"/>
      <c r="C16" s="0"/>
      <c r="D16" s="3"/>
      <c r="E16" s="2"/>
      <c r="F16" s="2"/>
      <c r="G16" s="2"/>
      <c r="H16" s="2"/>
      <c r="I16" s="2"/>
      <c r="J16" s="2"/>
    </row>
    <row r="17" s="1" customFormat="true" ht="18" hidden="false" customHeight="true" outlineLevel="0" collapsed="false">
      <c r="A17" s="41" t="s">
        <v>115</v>
      </c>
      <c r="B17" s="31" t="n">
        <f aca="false">B5</f>
        <v>10000</v>
      </c>
      <c r="C17" s="0"/>
      <c r="D17" s="7"/>
      <c r="E17" s="3"/>
      <c r="F17" s="2"/>
      <c r="G17" s="2"/>
      <c r="H17" s="2"/>
      <c r="I17" s="2"/>
      <c r="J17" s="2"/>
    </row>
    <row r="18" s="1" customFormat="true" ht="18" hidden="false" customHeight="true" outlineLevel="0" collapsed="false">
      <c r="A18" s="2"/>
      <c r="B18" s="0"/>
      <c r="C18" s="0"/>
      <c r="D18" s="7"/>
      <c r="E18" s="3"/>
      <c r="F18" s="2"/>
      <c r="G18" s="2"/>
      <c r="H18" s="2"/>
      <c r="I18" s="2"/>
      <c r="J18" s="2"/>
    </row>
    <row r="19" s="1" customFormat="true" ht="18" hidden="false" customHeight="true" outlineLevel="0" collapsed="false">
      <c r="A19" s="41" t="s">
        <v>116</v>
      </c>
      <c r="B19" s="41" t="n">
        <f aca="false">B7</f>
        <v>180</v>
      </c>
      <c r="C19" s="31" t="s">
        <v>117</v>
      </c>
      <c r="D19" s="137" t="s">
        <v>118</v>
      </c>
      <c r="E19" s="138" t="n">
        <f aca="false">B19/30</f>
        <v>6</v>
      </c>
      <c r="F19" s="3"/>
      <c r="G19" s="2"/>
      <c r="H19" s="2"/>
      <c r="I19" s="2"/>
      <c r="J19" s="2"/>
    </row>
    <row r="20" s="1" customFormat="true" ht="17.25" hidden="false" customHeight="true" outlineLevel="0" collapsed="false">
      <c r="A20" s="41" t="s">
        <v>119</v>
      </c>
      <c r="B20" s="141" t="n">
        <f aca="false">B8</f>
        <v>0.04</v>
      </c>
      <c r="C20" s="31" t="s">
        <v>20</v>
      </c>
      <c r="D20" s="8"/>
      <c r="E20" s="4"/>
      <c r="F20" s="2"/>
      <c r="G20" s="2"/>
      <c r="H20" s="2"/>
      <c r="I20" s="2"/>
      <c r="J20" s="2"/>
    </row>
    <row r="21" s="1" customFormat="true" ht="17.25" hidden="false" customHeight="true" outlineLevel="0" collapsed="false">
      <c r="A21" s="0"/>
      <c r="B21" s="63"/>
      <c r="D21" s="8"/>
      <c r="E21" s="4"/>
      <c r="F21" s="2"/>
      <c r="G21" s="2"/>
      <c r="H21" s="2"/>
      <c r="I21" s="2"/>
      <c r="J21" s="2"/>
    </row>
    <row r="22" s="1" customFormat="true" ht="18" hidden="false" customHeight="true" outlineLevel="0" collapsed="false">
      <c r="A22" s="41" t="s">
        <v>120</v>
      </c>
      <c r="B22" s="139" t="n">
        <f aca="false">B17/(1+B20*(B19/30))</f>
        <v>8064.51612903226</v>
      </c>
      <c r="C22" s="0"/>
      <c r="D22" s="0"/>
      <c r="G22" s="2"/>
      <c r="H22" s="2"/>
      <c r="I22" s="2"/>
      <c r="J22" s="2"/>
    </row>
    <row r="23" s="1" customFormat="true" ht="18" hidden="false" customHeight="true" outlineLevel="0" collapsed="false">
      <c r="A23" s="2"/>
      <c r="B23" s="63"/>
      <c r="C23" s="41" t="s">
        <v>121</v>
      </c>
      <c r="D23" s="140" t="n">
        <f aca="false">RATE(E19,,B22,-B17)</f>
        <v>0.036502325607131</v>
      </c>
      <c r="E23" s="31" t="s">
        <v>20</v>
      </c>
      <c r="G23" s="2"/>
      <c r="H23" s="2"/>
      <c r="I23" s="2"/>
      <c r="J23" s="2"/>
    </row>
    <row r="24" s="1" customFormat="true" ht="18" hidden="false" customHeight="true" outlineLevel="0" collapsed="false">
      <c r="A24" s="41" t="s">
        <v>122</v>
      </c>
      <c r="B24" s="32" t="n">
        <f aca="false">B17-B22</f>
        <v>1935.48387096774</v>
      </c>
      <c r="C24" s="0"/>
      <c r="D24" s="2"/>
      <c r="G24" s="2"/>
      <c r="H24" s="2"/>
      <c r="I24" s="2"/>
      <c r="J24" s="2"/>
    </row>
    <row r="25" s="1" customFormat="true" ht="3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s="1" customFormat="true" ht="23.25" hidden="false" customHeight="true" outlineLevel="0" collapsed="false">
      <c r="A26" s="16" t="s">
        <v>124</v>
      </c>
      <c r="B26" s="41"/>
      <c r="C26" s="41"/>
      <c r="D26" s="2"/>
      <c r="E26" s="2"/>
      <c r="F26" s="2"/>
      <c r="G26" s="2"/>
      <c r="H26" s="2"/>
      <c r="I26" s="2"/>
      <c r="J26" s="2"/>
    </row>
    <row r="27" s="1" customFormat="true" ht="18" hidden="false" customHeight="true" outlineLevel="0" collapsed="false">
      <c r="A27" s="0"/>
      <c r="B27" s="0"/>
      <c r="C27" s="0"/>
      <c r="D27" s="3"/>
      <c r="E27" s="2"/>
      <c r="F27" s="2"/>
      <c r="G27" s="2"/>
      <c r="H27" s="2"/>
      <c r="I27" s="2"/>
      <c r="J27" s="2"/>
    </row>
    <row r="28" s="1" customFormat="true" ht="18" hidden="false" customHeight="true" outlineLevel="0" collapsed="false">
      <c r="A28" s="0"/>
      <c r="B28" s="0"/>
      <c r="C28" s="0"/>
      <c r="D28" s="3"/>
      <c r="E28" s="2"/>
      <c r="F28" s="2"/>
      <c r="G28" s="2"/>
      <c r="H28" s="2"/>
      <c r="I28" s="2"/>
      <c r="J28" s="2"/>
    </row>
    <row r="29" s="1" customFormat="true" ht="18" hidden="false" customHeight="true" outlineLevel="0" collapsed="false">
      <c r="A29" s="41" t="s">
        <v>115</v>
      </c>
      <c r="B29" s="31" t="n">
        <f aca="false">B5</f>
        <v>10000</v>
      </c>
      <c r="C29" s="0"/>
      <c r="D29" s="7"/>
      <c r="E29" s="3"/>
      <c r="F29" s="2"/>
      <c r="G29" s="2"/>
      <c r="H29" s="2"/>
      <c r="I29" s="2"/>
      <c r="J29" s="2"/>
    </row>
    <row r="30" s="1" customFormat="true" ht="18" hidden="false" customHeight="true" outlineLevel="0" collapsed="false">
      <c r="A30" s="2"/>
      <c r="B30" s="0"/>
      <c r="C30" s="0"/>
      <c r="D30" s="7"/>
      <c r="E30" s="3"/>
      <c r="F30" s="2"/>
      <c r="G30" s="2"/>
      <c r="H30" s="2"/>
      <c r="I30" s="2"/>
      <c r="J30" s="2"/>
    </row>
    <row r="31" s="1" customFormat="true" ht="18" hidden="false" customHeight="true" outlineLevel="0" collapsed="false">
      <c r="A31" s="41" t="s">
        <v>116</v>
      </c>
      <c r="B31" s="41" t="n">
        <f aca="false">B7</f>
        <v>180</v>
      </c>
      <c r="C31" s="31" t="s">
        <v>117</v>
      </c>
      <c r="D31" s="137" t="s">
        <v>118</v>
      </c>
      <c r="E31" s="138" t="n">
        <f aca="false">B31/30</f>
        <v>6</v>
      </c>
      <c r="F31" s="3"/>
      <c r="G31" s="2"/>
      <c r="H31" s="2"/>
      <c r="I31" s="2"/>
      <c r="J31" s="2"/>
    </row>
    <row r="32" s="1" customFormat="true" ht="17.25" hidden="false" customHeight="true" outlineLevel="0" collapsed="false">
      <c r="A32" s="41" t="s">
        <v>119</v>
      </c>
      <c r="B32" s="141" t="n">
        <f aca="false">B8</f>
        <v>0.04</v>
      </c>
      <c r="C32" s="31" t="s">
        <v>20</v>
      </c>
      <c r="D32" s="8"/>
      <c r="E32" s="4"/>
      <c r="F32" s="2"/>
      <c r="G32" s="2"/>
      <c r="H32" s="2"/>
      <c r="I32" s="2"/>
      <c r="J32" s="2"/>
    </row>
    <row r="33" s="1" customFormat="true" ht="17.25" hidden="false" customHeight="true" outlineLevel="0" collapsed="false">
      <c r="A33" s="0"/>
      <c r="B33" s="63"/>
      <c r="D33" s="8"/>
      <c r="E33" s="4"/>
      <c r="F33" s="2"/>
      <c r="G33" s="2"/>
      <c r="H33" s="2"/>
      <c r="I33" s="2"/>
      <c r="J33" s="2"/>
    </row>
    <row r="34" s="1" customFormat="true" ht="18" hidden="false" customHeight="true" outlineLevel="0" collapsed="false">
      <c r="A34" s="41" t="s">
        <v>120</v>
      </c>
      <c r="B34" s="139" t="n">
        <f aca="false">B29-B36</f>
        <v>7600</v>
      </c>
      <c r="C34" s="0"/>
      <c r="D34" s="0"/>
      <c r="G34" s="2"/>
      <c r="H34" s="2"/>
      <c r="I34" s="2"/>
      <c r="J34" s="2"/>
    </row>
    <row r="35" s="1" customFormat="true" ht="18" hidden="false" customHeight="true" outlineLevel="0" collapsed="false">
      <c r="A35" s="2"/>
      <c r="B35" s="63"/>
      <c r="C35" s="41" t="s">
        <v>121</v>
      </c>
      <c r="D35" s="140" t="n">
        <f aca="false">RATE(E31,,B34,-B29)</f>
        <v>0.0468016566772221</v>
      </c>
      <c r="E35" s="31" t="s">
        <v>20</v>
      </c>
      <c r="G35" s="2"/>
      <c r="H35" s="2"/>
      <c r="I35" s="2"/>
      <c r="J35" s="2"/>
    </row>
    <row r="36" s="1" customFormat="true" ht="18" hidden="false" customHeight="true" outlineLevel="0" collapsed="false">
      <c r="A36" s="41" t="s">
        <v>122</v>
      </c>
      <c r="B36" s="31" t="n">
        <f aca="false">B29*B32*(B31/30)</f>
        <v>2400</v>
      </c>
      <c r="C36" s="0"/>
      <c r="D36" s="2"/>
      <c r="G36" s="2"/>
      <c r="H36" s="2"/>
      <c r="I36" s="2"/>
      <c r="J36" s="2"/>
    </row>
    <row r="43" s="1" customFormat="true" ht="23.25" hidden="false" customHeight="true" outlineLevel="0" collapsed="false">
      <c r="A43" s="16" t="s">
        <v>125</v>
      </c>
      <c r="B43" s="41"/>
      <c r="C43" s="0"/>
      <c r="D43" s="2"/>
      <c r="E43" s="2"/>
      <c r="F43" s="2"/>
      <c r="G43" s="2"/>
      <c r="H43" s="2"/>
      <c r="I43" s="2"/>
      <c r="J43" s="2"/>
    </row>
    <row r="44" s="1" customFormat="true" ht="12" hidden="false" customHeight="true" outlineLevel="0" collapsed="false">
      <c r="A44" s="0"/>
      <c r="B44" s="0"/>
      <c r="C44" s="0"/>
      <c r="D44" s="3"/>
      <c r="E44" s="2"/>
      <c r="F44" s="2"/>
      <c r="G44" s="2"/>
      <c r="H44" s="2"/>
      <c r="I44" s="2"/>
      <c r="J44" s="2"/>
    </row>
    <row r="45" s="1" customFormat="true" ht="18" hidden="false" customHeight="true" outlineLevel="0" collapsed="false">
      <c r="A45" s="0"/>
      <c r="B45" s="0"/>
      <c r="C45" s="0"/>
      <c r="D45" s="3"/>
      <c r="E45" s="2"/>
      <c r="F45" s="2"/>
      <c r="G45" s="2"/>
      <c r="H45" s="2"/>
      <c r="I45" s="2"/>
      <c r="J45" s="2"/>
    </row>
    <row r="46" s="1" customFormat="true" ht="18" hidden="false" customHeight="true" outlineLevel="0" collapsed="false">
      <c r="A46" s="59" t="s">
        <v>126</v>
      </c>
      <c r="B46" s="142" t="s">
        <v>127</v>
      </c>
      <c r="C46" s="142" t="s">
        <v>128</v>
      </c>
      <c r="D46" s="142" t="s">
        <v>129</v>
      </c>
      <c r="E46" s="3"/>
      <c r="F46" s="2"/>
      <c r="G46" s="2"/>
      <c r="H46" s="2"/>
      <c r="I46" s="2"/>
      <c r="J46" s="2"/>
    </row>
    <row r="47" s="1" customFormat="true" ht="18" hidden="false" customHeight="true" outlineLevel="0" collapsed="false">
      <c r="A47" s="2"/>
      <c r="B47" s="0"/>
      <c r="C47" s="0"/>
      <c r="D47" s="140"/>
      <c r="E47" s="3"/>
      <c r="F47" s="2"/>
      <c r="G47" s="2"/>
      <c r="H47" s="2"/>
      <c r="I47" s="2"/>
      <c r="J47" s="2"/>
    </row>
    <row r="48" s="1" customFormat="true" ht="18" hidden="false" customHeight="true" outlineLevel="0" collapsed="false">
      <c r="A48" s="41" t="s">
        <v>130</v>
      </c>
      <c r="B48" s="31" t="n">
        <f aca="false">B12</f>
        <v>2096.85474269854</v>
      </c>
      <c r="C48" s="31" t="n">
        <f aca="false">B24</f>
        <v>1935.48387096774</v>
      </c>
      <c r="D48" s="31" t="n">
        <f aca="false">B36</f>
        <v>2400</v>
      </c>
      <c r="E48" s="2"/>
      <c r="F48" s="3"/>
      <c r="G48" s="2"/>
      <c r="H48" s="2"/>
      <c r="I48" s="2"/>
      <c r="J48" s="2"/>
    </row>
    <row r="49" s="1" customFormat="true" ht="17.25" hidden="false" customHeight="true" outlineLevel="0" collapsed="false">
      <c r="A49" s="41" t="s">
        <v>131</v>
      </c>
      <c r="B49" s="31" t="n">
        <f aca="false">B10</f>
        <v>7903.14525730146</v>
      </c>
      <c r="C49" s="31" t="n">
        <f aca="false">B22</f>
        <v>8064.51612903226</v>
      </c>
      <c r="D49" s="31" t="n">
        <f aca="false">B34</f>
        <v>7600</v>
      </c>
      <c r="E49" s="4"/>
      <c r="F49" s="2"/>
      <c r="G49" s="2"/>
      <c r="H49" s="2"/>
      <c r="I49" s="2"/>
      <c r="J49" s="2"/>
    </row>
    <row r="50" s="1" customFormat="true" ht="17.25" hidden="false" customHeight="true" outlineLevel="0" collapsed="false">
      <c r="A50" s="41" t="s">
        <v>121</v>
      </c>
      <c r="B50" s="140" t="n">
        <f aca="false">D11</f>
        <v>0.040000000000005</v>
      </c>
      <c r="C50" s="140" t="n">
        <f aca="false">D23</f>
        <v>0.036502325607131</v>
      </c>
      <c r="D50" s="140" t="n">
        <f aca="false">D35</f>
        <v>0.0468016566772221</v>
      </c>
      <c r="E50" s="4"/>
      <c r="F50" s="2"/>
      <c r="G50" s="2"/>
      <c r="H50" s="2"/>
      <c r="I50" s="2"/>
      <c r="J50" s="2"/>
    </row>
    <row r="51" s="1" customFormat="true" ht="17.25" hidden="false" customHeight="true" outlineLevel="0" collapsed="false">
      <c r="A51" s="0"/>
      <c r="B51" s="143"/>
      <c r="C51" s="143"/>
      <c r="D51" s="143"/>
      <c r="E51" s="4"/>
      <c r="F51" s="2"/>
      <c r="G51" s="2"/>
      <c r="H51" s="2"/>
      <c r="I51" s="2"/>
      <c r="J51" s="2"/>
    </row>
    <row r="52" s="1" customFormat="true" ht="18" hidden="false" customHeight="true" outlineLevel="0" collapsed="false">
      <c r="A52" s="0"/>
      <c r="B52" s="0"/>
      <c r="C52" s="0"/>
      <c r="D52" s="0"/>
      <c r="G52" s="2"/>
      <c r="H52" s="2"/>
      <c r="I52" s="2"/>
      <c r="J52" s="2"/>
    </row>
    <row r="53" s="1" customFormat="true" ht="18" hidden="false" customHeight="true" outlineLevel="0" collapsed="false">
      <c r="A53" s="0"/>
      <c r="B53" s="0"/>
      <c r="C53" s="0"/>
      <c r="D53" s="0"/>
      <c r="G53" s="2"/>
      <c r="H53" s="2"/>
      <c r="I53" s="2"/>
      <c r="J53" s="2"/>
    </row>
    <row r="54" s="1" customFormat="true" ht="18" hidden="false" customHeight="true" outlineLevel="0" collapsed="false">
      <c r="A54" s="0"/>
      <c r="B54" s="0"/>
      <c r="C54" s="0"/>
      <c r="D54" s="2"/>
      <c r="G54" s="2"/>
      <c r="H54" s="2"/>
      <c r="I54" s="2"/>
      <c r="J54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1.7"/>
    <col collapsed="false" customWidth="true" hidden="false" outlineLevel="0" max="5" min="3" style="0" width="17.99"/>
    <col collapsed="false" customWidth="true" hidden="false" outlineLevel="0" max="6" min="6" style="0" width="17.14"/>
    <col collapsed="false" customWidth="true" hidden="false" outlineLevel="0" max="10" min="7" style="0" width="11.85"/>
  </cols>
  <sheetData>
    <row r="1" s="1" customFormat="true" ht="27.75" hidden="false" customHeight="false" outlineLevel="0" collapsed="false">
      <c r="A1" s="144" t="s">
        <v>132</v>
      </c>
      <c r="B1" s="57"/>
      <c r="C1" s="57"/>
      <c r="D1" s="3"/>
      <c r="E1" s="2"/>
      <c r="F1" s="2"/>
      <c r="G1" s="2"/>
      <c r="H1" s="2"/>
      <c r="I1" s="2"/>
      <c r="J1" s="2"/>
    </row>
    <row r="2" customFormat="false" ht="18" hidden="false" customHeight="true" outlineLevel="0" collapsed="false"/>
    <row r="3" s="1" customFormat="true" ht="23.25" hidden="false" customHeight="true" outlineLevel="0" collapsed="false">
      <c r="A3" s="145" t="s">
        <v>133</v>
      </c>
      <c r="B3" s="146"/>
      <c r="C3" s="147" t="n">
        <v>0.1</v>
      </c>
      <c r="D3" s="148" t="s">
        <v>20</v>
      </c>
      <c r="E3" s="2"/>
      <c r="F3" s="3"/>
      <c r="G3" s="2"/>
      <c r="H3" s="2"/>
      <c r="I3" s="2"/>
      <c r="J3" s="2"/>
    </row>
    <row r="4" s="1" customFormat="true" ht="23.25" hidden="false" customHeight="true" outlineLevel="0" collapsed="false">
      <c r="A4" s="145" t="s">
        <v>34</v>
      </c>
      <c r="B4" s="146"/>
      <c r="C4" s="2" t="n">
        <v>4</v>
      </c>
      <c r="D4" s="149" t="s">
        <v>39</v>
      </c>
      <c r="E4" s="2"/>
      <c r="F4" s="3"/>
      <c r="G4" s="2"/>
      <c r="H4" s="2"/>
      <c r="I4" s="2"/>
      <c r="J4" s="2"/>
    </row>
    <row r="5" s="1" customFormat="true" ht="23.25" hidden="false" customHeight="true" outlineLevel="0" collapsed="false">
      <c r="A5" s="150" t="s">
        <v>118</v>
      </c>
      <c r="B5" s="151" t="s">
        <v>134</v>
      </c>
      <c r="C5" s="152" t="s">
        <v>135</v>
      </c>
      <c r="D5" s="153" t="s">
        <v>136</v>
      </c>
      <c r="E5" s="154" t="s">
        <v>48</v>
      </c>
      <c r="F5" s="3"/>
      <c r="G5" s="2"/>
      <c r="H5" s="2"/>
      <c r="I5" s="2"/>
      <c r="J5" s="2"/>
    </row>
    <row r="6" s="1" customFormat="true" ht="21" hidden="false" customHeight="true" outlineLevel="0" collapsed="false">
      <c r="A6" s="155" t="n">
        <v>0</v>
      </c>
      <c r="B6" s="156" t="n">
        <v>10000</v>
      </c>
      <c r="C6" s="7" t="n">
        <v>0</v>
      </c>
      <c r="D6" s="7" t="n">
        <v>0</v>
      </c>
      <c r="E6" s="7" t="n">
        <v>0</v>
      </c>
      <c r="F6" s="2"/>
      <c r="G6" s="2"/>
      <c r="H6" s="2"/>
      <c r="I6" s="2"/>
      <c r="J6" s="2"/>
    </row>
    <row r="7" s="1" customFormat="true" ht="18" hidden="false" customHeight="true" outlineLevel="0" collapsed="false">
      <c r="A7" s="157" t="n">
        <v>1</v>
      </c>
      <c r="B7" s="158" t="n">
        <f aca="false">B6-D7</f>
        <v>7845.29196293902</v>
      </c>
      <c r="C7" s="158" t="n">
        <f aca="false">B6*$C$3</f>
        <v>1000</v>
      </c>
      <c r="D7" s="158" t="n">
        <f aca="false">E7-C7</f>
        <v>2154.70803706098</v>
      </c>
      <c r="E7" s="159" t="n">
        <f aca="false">-PMT($C$3,$C$4,$B$6,,0)</f>
        <v>3154.70803706098</v>
      </c>
      <c r="G7" s="2"/>
      <c r="H7" s="2"/>
      <c r="I7" s="2"/>
      <c r="J7" s="2"/>
    </row>
    <row r="8" s="1" customFormat="true" ht="18" hidden="false" customHeight="true" outlineLevel="0" collapsed="false">
      <c r="A8" s="157" t="n">
        <v>2</v>
      </c>
      <c r="B8" s="158" t="n">
        <f aca="false">B7-D8</f>
        <v>5475.11312217195</v>
      </c>
      <c r="C8" s="158" t="n">
        <f aca="false">B7*$C$3</f>
        <v>784.529196293902</v>
      </c>
      <c r="D8" s="158" t="n">
        <f aca="false">E8-C8</f>
        <v>2370.17884076708</v>
      </c>
      <c r="E8" s="159" t="n">
        <f aca="false">-PMT($C$3,$C$4,$B$6,,0)</f>
        <v>3154.70803706098</v>
      </c>
      <c r="G8" s="2"/>
      <c r="H8" s="2"/>
      <c r="I8" s="2"/>
      <c r="J8" s="2"/>
    </row>
    <row r="9" s="1" customFormat="true" ht="18" hidden="false" customHeight="true" outlineLevel="0" collapsed="false">
      <c r="A9" s="157" t="n">
        <v>3</v>
      </c>
      <c r="B9" s="158" t="n">
        <f aca="false">B8-D9</f>
        <v>2867.91639732816</v>
      </c>
      <c r="C9" s="158" t="n">
        <f aca="false">B8*$C$3</f>
        <v>547.511312217195</v>
      </c>
      <c r="D9" s="158" t="n">
        <f aca="false">E9-C9</f>
        <v>2607.19672484378</v>
      </c>
      <c r="E9" s="159" t="n">
        <f aca="false">-PMT($C$3,$C$4,$B$6,,0)</f>
        <v>3154.70803706098</v>
      </c>
      <c r="G9" s="0"/>
      <c r="H9" s="2"/>
      <c r="I9" s="2"/>
      <c r="J9" s="2"/>
    </row>
    <row r="10" s="1" customFormat="true" ht="18" hidden="false" customHeight="true" outlineLevel="0" collapsed="false">
      <c r="A10" s="157" t="n">
        <v>4</v>
      </c>
      <c r="B10" s="158" t="n">
        <f aca="false">B9-D10</f>
        <v>0</v>
      </c>
      <c r="C10" s="158" t="n">
        <f aca="false">B9*$C$3</f>
        <v>286.791639732816</v>
      </c>
      <c r="D10" s="158" t="n">
        <f aca="false">E10-C10</f>
        <v>2867.91639732816</v>
      </c>
      <c r="E10" s="159" t="n">
        <f aca="false">-PMT($C$3,$C$4,$B$6,,0)</f>
        <v>3154.70803706098</v>
      </c>
      <c r="F10" s="0"/>
      <c r="G10" s="0"/>
      <c r="H10" s="2"/>
      <c r="I10" s="2"/>
      <c r="J10" s="2"/>
    </row>
    <row r="11" s="1" customFormat="true" ht="18" hidden="false" customHeight="true" outlineLevel="0" collapsed="false">
      <c r="A11" s="160"/>
      <c r="B11" s="161" t="s">
        <v>137</v>
      </c>
      <c r="C11" s="162" t="n">
        <f aca="false">SUM(C7:C10)</f>
        <v>2618.83214824391</v>
      </c>
      <c r="D11" s="162" t="n">
        <f aca="false">SUM(D7:D10)</f>
        <v>10000</v>
      </c>
      <c r="E11" s="162" t="n">
        <f aca="false">SUM(E7:E10)</f>
        <v>12618.8321482439</v>
      </c>
      <c r="F11" s="2"/>
      <c r="G11" s="2"/>
      <c r="H11" s="2"/>
      <c r="I11" s="2"/>
      <c r="J11" s="2"/>
    </row>
    <row r="12" s="1" customFormat="true" ht="24" hidden="false" customHeight="true" outlineLevel="0" collapsed="false">
      <c r="A12" s="2"/>
      <c r="B12" s="7"/>
      <c r="C12" s="0"/>
      <c r="D12" s="0"/>
      <c r="E12" s="2"/>
      <c r="F12" s="2"/>
      <c r="G12" s="2"/>
      <c r="H12" s="2"/>
      <c r="I12" s="2"/>
      <c r="J12" s="2"/>
    </row>
    <row r="13" s="1" customFormat="true" ht="23.25" hidden="false" customHeight="false" outlineLevel="0" collapsed="false">
      <c r="A13" s="163" t="s">
        <v>132</v>
      </c>
      <c r="B13" s="57"/>
      <c r="C13" s="57"/>
      <c r="D13" s="3"/>
      <c r="E13" s="2"/>
      <c r="F13" s="2"/>
      <c r="G13" s="2"/>
      <c r="H13" s="2"/>
      <c r="I13" s="2"/>
      <c r="J13" s="2"/>
    </row>
    <row r="14" customFormat="false" ht="18" hidden="false" customHeight="true" outlineLevel="0" collapsed="false"/>
    <row r="15" s="1" customFormat="true" ht="18" hidden="false" customHeight="true" outlineLevel="0" collapsed="false">
      <c r="A15" s="145" t="s">
        <v>133</v>
      </c>
      <c r="B15" s="146"/>
      <c r="C15" s="147" t="n">
        <v>0.03</v>
      </c>
      <c r="D15" s="148" t="s">
        <v>20</v>
      </c>
      <c r="E15" s="2"/>
      <c r="F15" s="2"/>
      <c r="G15" s="2"/>
      <c r="H15" s="2"/>
      <c r="I15" s="2"/>
      <c r="J15" s="2"/>
    </row>
    <row r="16" s="1" customFormat="true" ht="18" hidden="false" customHeight="true" outlineLevel="0" collapsed="false">
      <c r="A16" s="145" t="s">
        <v>34</v>
      </c>
      <c r="B16" s="146"/>
      <c r="C16" s="2" t="n">
        <v>48</v>
      </c>
      <c r="D16" s="149" t="s">
        <v>39</v>
      </c>
      <c r="E16" s="2"/>
      <c r="F16" s="2"/>
      <c r="G16" s="2"/>
      <c r="H16" s="2"/>
      <c r="I16" s="2"/>
      <c r="J16" s="2"/>
    </row>
    <row r="17" s="1" customFormat="true" ht="18" hidden="false" customHeight="true" outlineLevel="0" collapsed="false">
      <c r="A17" s="150" t="s">
        <v>118</v>
      </c>
      <c r="B17" s="151" t="s">
        <v>134</v>
      </c>
      <c r="C17" s="152" t="s">
        <v>135</v>
      </c>
      <c r="D17" s="153" t="s">
        <v>136</v>
      </c>
      <c r="E17" s="154" t="s">
        <v>48</v>
      </c>
      <c r="F17" s="2"/>
      <c r="G17" s="2"/>
      <c r="H17" s="2"/>
      <c r="I17" s="2"/>
      <c r="J17" s="2"/>
    </row>
    <row r="18" s="1" customFormat="true" ht="18" hidden="false" customHeight="true" outlineLevel="0" collapsed="false">
      <c r="A18" s="155" t="n">
        <v>0</v>
      </c>
      <c r="B18" s="164" t="n">
        <v>48000</v>
      </c>
      <c r="C18" s="164"/>
      <c r="D18" s="164"/>
      <c r="E18" s="164"/>
      <c r="F18" s="2"/>
      <c r="G18" s="2"/>
      <c r="H18" s="2"/>
      <c r="I18" s="2"/>
      <c r="J18" s="2"/>
    </row>
    <row r="19" s="1" customFormat="true" ht="18" hidden="false" customHeight="true" outlineLevel="0" collapsed="false">
      <c r="A19" s="157" t="n">
        <f aca="false">A18+1</f>
        <v>1</v>
      </c>
      <c r="B19" s="7" t="n">
        <f aca="false">B18-D19</f>
        <v>47540.2668573575</v>
      </c>
      <c r="C19" s="7" t="n">
        <f aca="false">B18*$C$15</f>
        <v>1440</v>
      </c>
      <c r="D19" s="7" t="n">
        <f aca="false">E19-C19</f>
        <v>459.733142642454</v>
      </c>
      <c r="E19" s="32" t="n">
        <f aca="false">-PMT(C15,C16,B18,,0)</f>
        <v>1899.73314264245</v>
      </c>
      <c r="F19" s="2"/>
      <c r="G19" s="2"/>
      <c r="H19" s="2"/>
      <c r="I19" s="2"/>
      <c r="J19" s="2"/>
    </row>
    <row r="20" s="1" customFormat="true" ht="18" hidden="false" customHeight="true" outlineLevel="0" collapsed="false">
      <c r="A20" s="157" t="n">
        <f aca="false">A19+1</f>
        <v>2</v>
      </c>
      <c r="B20" s="7" t="n">
        <f aca="false">B19-D20</f>
        <v>47066.7417204358</v>
      </c>
      <c r="C20" s="7" t="n">
        <f aca="false">B19*$C$15</f>
        <v>1426.20800572073</v>
      </c>
      <c r="D20" s="7" t="n">
        <f aca="false">E20-C20</f>
        <v>473.525136921728</v>
      </c>
      <c r="E20" s="32" t="n">
        <f aca="false">E19</f>
        <v>1899.73314264245</v>
      </c>
      <c r="F20" s="2"/>
      <c r="G20" s="2"/>
      <c r="H20" s="2"/>
      <c r="I20" s="2"/>
      <c r="J20" s="2"/>
    </row>
    <row r="21" s="1" customFormat="true" ht="18" hidden="false" customHeight="true" outlineLevel="0" collapsed="false">
      <c r="A21" s="157" t="n">
        <f aca="false">A20+1</f>
        <v>3</v>
      </c>
      <c r="B21" s="7" t="n">
        <f aca="false">B20-D21</f>
        <v>46579.0108294064</v>
      </c>
      <c r="C21" s="7" t="n">
        <f aca="false">B20*$C$15</f>
        <v>1412.00225161307</v>
      </c>
      <c r="D21" s="7" t="n">
        <f aca="false">E21-C21</f>
        <v>487.73089102938</v>
      </c>
      <c r="E21" s="32" t="n">
        <f aca="false">E20</f>
        <v>1899.73314264245</v>
      </c>
      <c r="F21" s="2"/>
      <c r="G21" s="2"/>
      <c r="H21" s="2"/>
      <c r="I21" s="2"/>
      <c r="J21" s="2"/>
    </row>
    <row r="22" customFormat="false" ht="18" hidden="false" customHeight="false" outlineLevel="0" collapsed="false">
      <c r="A22" s="157" t="n">
        <f aca="false">A21+1</f>
        <v>4</v>
      </c>
      <c r="B22" s="7" t="n">
        <f aca="false">B21-D22</f>
        <v>46076.6480116462</v>
      </c>
      <c r="C22" s="7" t="n">
        <f aca="false">B21*$C$15</f>
        <v>1397.37032488219</v>
      </c>
      <c r="D22" s="7" t="n">
        <f aca="false">E22-C22</f>
        <v>502.362817760261</v>
      </c>
      <c r="E22" s="32" t="n">
        <f aca="false">E21</f>
        <v>1899.73314264245</v>
      </c>
      <c r="F22" s="15"/>
      <c r="G22" s="15"/>
      <c r="H22" s="15"/>
      <c r="I22" s="15"/>
      <c r="J22" s="15"/>
    </row>
    <row r="23" customFormat="false" ht="18" hidden="false" customHeight="false" outlineLevel="0" collapsed="false">
      <c r="A23" s="157" t="n">
        <f aca="false">A22+1</f>
        <v>5</v>
      </c>
      <c r="B23" s="7" t="n">
        <f aca="false">B22-D23</f>
        <v>45559.2143093531</v>
      </c>
      <c r="C23" s="7" t="n">
        <f aca="false">B22*$C$15</f>
        <v>1382.29944034939</v>
      </c>
      <c r="D23" s="7" t="n">
        <f aca="false">E23-C23</f>
        <v>517.433702293069</v>
      </c>
      <c r="E23" s="32" t="n">
        <f aca="false">E22</f>
        <v>1899.73314264245</v>
      </c>
      <c r="F23" s="15"/>
      <c r="G23" s="15"/>
      <c r="H23" s="15"/>
      <c r="I23" s="15"/>
      <c r="J23" s="15"/>
    </row>
    <row r="24" customFormat="false" ht="18" hidden="false" customHeight="false" outlineLevel="0" collapsed="false">
      <c r="A24" s="157" t="n">
        <f aca="false">A23+1</f>
        <v>6</v>
      </c>
      <c r="B24" s="7" t="n">
        <f aca="false">B23-D24</f>
        <v>45026.2575959912</v>
      </c>
      <c r="C24" s="7" t="n">
        <f aca="false">B23*$C$15</f>
        <v>1366.77642928059</v>
      </c>
      <c r="D24" s="7" t="n">
        <f aca="false">E24-C24</f>
        <v>532.956713361861</v>
      </c>
      <c r="E24" s="32" t="n">
        <f aca="false">E23</f>
        <v>1899.73314264245</v>
      </c>
      <c r="F24" s="15"/>
      <c r="G24" s="15"/>
      <c r="H24" s="15"/>
      <c r="I24" s="15"/>
      <c r="J24" s="15"/>
    </row>
    <row r="25" customFormat="false" ht="18" hidden="false" customHeight="false" outlineLevel="0" collapsed="false">
      <c r="A25" s="157" t="n">
        <f aca="false">A24+1</f>
        <v>7</v>
      </c>
      <c r="B25" s="7" t="n">
        <f aca="false">B24-D25</f>
        <v>44477.3121812285</v>
      </c>
      <c r="C25" s="7" t="n">
        <f aca="false">B24*$C$15</f>
        <v>1350.78772787974</v>
      </c>
      <c r="D25" s="7" t="n">
        <f aca="false">E25-C25</f>
        <v>548.945414762717</v>
      </c>
      <c r="E25" s="32" t="n">
        <f aca="false">E24</f>
        <v>1899.73314264245</v>
      </c>
      <c r="F25" s="15"/>
      <c r="G25" s="15"/>
      <c r="H25" s="15"/>
      <c r="I25" s="15"/>
      <c r="J25" s="15"/>
    </row>
    <row r="26" customFormat="false" ht="18" hidden="false" customHeight="false" outlineLevel="0" collapsed="false">
      <c r="A26" s="157" t="n">
        <f aca="false">A25+1</f>
        <v>8</v>
      </c>
      <c r="B26" s="7" t="n">
        <f aca="false">B25-D26</f>
        <v>43911.8984040229</v>
      </c>
      <c r="C26" s="7" t="n">
        <f aca="false">B25*$C$15</f>
        <v>1334.31936543686</v>
      </c>
      <c r="D26" s="7" t="n">
        <f aca="false">E26-C26</f>
        <v>565.413777205598</v>
      </c>
      <c r="E26" s="32" t="n">
        <f aca="false">E25</f>
        <v>1899.73314264245</v>
      </c>
      <c r="F26" s="15"/>
      <c r="G26" s="15"/>
      <c r="H26" s="15"/>
      <c r="I26" s="15"/>
      <c r="J26" s="15"/>
    </row>
    <row r="27" customFormat="false" ht="18" hidden="false" customHeight="false" outlineLevel="0" collapsed="false">
      <c r="A27" s="157" t="n">
        <f aca="false">A26+1</f>
        <v>9</v>
      </c>
      <c r="B27" s="7" t="n">
        <f aca="false">B26-D27</f>
        <v>43329.5222135012</v>
      </c>
      <c r="C27" s="7" t="n">
        <f aca="false">B26*$C$15</f>
        <v>1317.35695212069</v>
      </c>
      <c r="D27" s="7" t="n">
        <f aca="false">E27-C27</f>
        <v>582.376190521766</v>
      </c>
      <c r="E27" s="32" t="n">
        <f aca="false">E26</f>
        <v>1899.73314264245</v>
      </c>
      <c r="F27" s="15"/>
      <c r="G27" s="15"/>
      <c r="H27" s="15"/>
      <c r="I27" s="15"/>
      <c r="J27" s="15"/>
    </row>
    <row r="28" customFormat="false" ht="18" hidden="false" customHeight="false" outlineLevel="0" collapsed="false">
      <c r="A28" s="157" t="n">
        <f aca="false">A27+1</f>
        <v>10</v>
      </c>
      <c r="B28" s="7" t="n">
        <f aca="false">B27-D28</f>
        <v>42729.6747372637</v>
      </c>
      <c r="C28" s="7" t="n">
        <f aca="false">B27*$C$15</f>
        <v>1299.88566640503</v>
      </c>
      <c r="D28" s="7" t="n">
        <f aca="false">E28-C28</f>
        <v>599.847476237419</v>
      </c>
      <c r="E28" s="32" t="n">
        <f aca="false">E27</f>
        <v>1899.73314264245</v>
      </c>
      <c r="F28" s="15"/>
      <c r="G28" s="15"/>
      <c r="H28" s="15"/>
      <c r="I28" s="15"/>
      <c r="J28" s="15"/>
    </row>
    <row r="29" customFormat="false" ht="18" hidden="false" customHeight="false" outlineLevel="0" collapsed="false">
      <c r="A29" s="157" t="n">
        <f aca="false">A28+1</f>
        <v>11</v>
      </c>
      <c r="B29" s="7" t="n">
        <f aca="false">B28-D29</f>
        <v>42111.8318367392</v>
      </c>
      <c r="C29" s="7" t="n">
        <f aca="false">B28*$C$15</f>
        <v>1281.89024211791</v>
      </c>
      <c r="D29" s="7" t="n">
        <f aca="false">E29-C29</f>
        <v>617.842900524542</v>
      </c>
      <c r="E29" s="32" t="n">
        <f aca="false">E28</f>
        <v>1899.73314264245</v>
      </c>
      <c r="F29" s="15"/>
      <c r="G29" s="15"/>
      <c r="H29" s="15"/>
      <c r="I29" s="15"/>
      <c r="J29" s="15"/>
    </row>
    <row r="30" customFormat="false" ht="18" hidden="false" customHeight="false" outlineLevel="0" collapsed="false">
      <c r="A30" s="157" t="n">
        <f aca="false">A29+1</f>
        <v>12</v>
      </c>
      <c r="B30" s="7" t="n">
        <f aca="false">B29-D30</f>
        <v>41475.4536491989</v>
      </c>
      <c r="C30" s="7" t="n">
        <f aca="false">B29*$C$15</f>
        <v>1263.35495510218</v>
      </c>
      <c r="D30" s="7" t="n">
        <f aca="false">E30-C30</f>
        <v>636.378187540278</v>
      </c>
      <c r="E30" s="32" t="n">
        <f aca="false">E29</f>
        <v>1899.73314264245</v>
      </c>
      <c r="F30" s="15"/>
      <c r="G30" s="15"/>
      <c r="H30" s="15"/>
      <c r="I30" s="15"/>
      <c r="J30" s="15"/>
    </row>
    <row r="31" customFormat="false" ht="18" hidden="false" customHeight="false" outlineLevel="0" collapsed="false">
      <c r="A31" s="157" t="n">
        <f aca="false">A30+1</f>
        <v>13</v>
      </c>
      <c r="B31" s="7" t="n">
        <f aca="false">B30-D31</f>
        <v>40819.9841160324</v>
      </c>
      <c r="C31" s="7" t="n">
        <f aca="false">B30*$C$15</f>
        <v>1244.26360947597</v>
      </c>
      <c r="D31" s="7" t="n">
        <f aca="false">E31-C31</f>
        <v>655.469533166486</v>
      </c>
      <c r="E31" s="32" t="n">
        <f aca="false">E30</f>
        <v>1899.73314264245</v>
      </c>
      <c r="F31" s="15"/>
      <c r="G31" s="15"/>
      <c r="H31" s="15"/>
      <c r="I31" s="15"/>
      <c r="J31" s="15"/>
    </row>
    <row r="32" customFormat="false" ht="18" hidden="false" customHeight="false" outlineLevel="0" collapsed="false">
      <c r="A32" s="157" t="n">
        <f aca="false">A31+1</f>
        <v>14</v>
      </c>
      <c r="B32" s="7" t="n">
        <f aca="false">B31-D32</f>
        <v>40144.850496871</v>
      </c>
      <c r="C32" s="7" t="n">
        <f aca="false">B31*$C$15</f>
        <v>1224.59952348097</v>
      </c>
      <c r="D32" s="7" t="n">
        <f aca="false">E32-C32</f>
        <v>675.133619161481</v>
      </c>
      <c r="E32" s="32" t="n">
        <f aca="false">E31</f>
        <v>1899.73314264245</v>
      </c>
      <c r="F32" s="15"/>
      <c r="G32" s="15"/>
      <c r="H32" s="15"/>
      <c r="I32" s="15"/>
      <c r="J32" s="15"/>
    </row>
    <row r="33" customFormat="false" ht="18" hidden="false" customHeight="false" outlineLevel="0" collapsed="false">
      <c r="A33" s="157" t="n">
        <f aca="false">A32+1</f>
        <v>15</v>
      </c>
      <c r="B33" s="7" t="n">
        <f aca="false">B32-D33</f>
        <v>39449.4628691346</v>
      </c>
      <c r="C33" s="7" t="n">
        <f aca="false">B32*$C$15</f>
        <v>1204.34551490613</v>
      </c>
      <c r="D33" s="7" t="n">
        <f aca="false">E33-C33</f>
        <v>695.387627736325</v>
      </c>
      <c r="E33" s="32" t="n">
        <f aca="false">E32</f>
        <v>1899.73314264245</v>
      </c>
      <c r="F33" s="15"/>
      <c r="G33" s="15"/>
      <c r="H33" s="15"/>
      <c r="I33" s="15"/>
      <c r="J33" s="15"/>
    </row>
    <row r="34" customFormat="false" ht="18" hidden="false" customHeight="false" outlineLevel="0" collapsed="false">
      <c r="A34" s="157" t="n">
        <f aca="false">A33+1</f>
        <v>16</v>
      </c>
      <c r="B34" s="7" t="n">
        <f aca="false">B33-D34</f>
        <v>38733.2136125662</v>
      </c>
      <c r="C34" s="7" t="n">
        <f aca="false">B33*$C$15</f>
        <v>1183.48388607404</v>
      </c>
      <c r="D34" s="7" t="n">
        <f aca="false">E34-C34</f>
        <v>716.249256568415</v>
      </c>
      <c r="E34" s="32" t="n">
        <f aca="false">E33</f>
        <v>1899.73314264245</v>
      </c>
      <c r="F34" s="15"/>
      <c r="G34" s="15"/>
      <c r="H34" s="15"/>
      <c r="I34" s="15"/>
      <c r="J34" s="15"/>
    </row>
    <row r="35" customFormat="false" ht="18" hidden="false" customHeight="false" outlineLevel="0" collapsed="false">
      <c r="A35" s="157" t="n">
        <f aca="false">A34+1</f>
        <v>17</v>
      </c>
      <c r="B35" s="7" t="n">
        <f aca="false">B34-D35</f>
        <v>37995.4768783007</v>
      </c>
      <c r="C35" s="7" t="n">
        <f aca="false">B34*$C$15</f>
        <v>1161.99640837699</v>
      </c>
      <c r="D35" s="7" t="n">
        <f aca="false">E35-C35</f>
        <v>737.736734265468</v>
      </c>
      <c r="E35" s="32" t="n">
        <f aca="false">E34</f>
        <v>1899.73314264245</v>
      </c>
      <c r="F35" s="15"/>
      <c r="G35" s="15"/>
      <c r="H35" s="15"/>
      <c r="I35" s="15"/>
      <c r="J35" s="15"/>
    </row>
    <row r="36" customFormat="false" ht="18" hidden="false" customHeight="false" outlineLevel="0" collapsed="false">
      <c r="A36" s="157" t="n">
        <f aca="false">A35+1</f>
        <v>18</v>
      </c>
      <c r="B36" s="7" t="n">
        <f aca="false">B35-D36</f>
        <v>37235.6080420073</v>
      </c>
      <c r="C36" s="7" t="n">
        <f aca="false">B35*$C$15</f>
        <v>1139.86430634902</v>
      </c>
      <c r="D36" s="7" t="n">
        <f aca="false">E36-C36</f>
        <v>759.868836293432</v>
      </c>
      <c r="E36" s="32" t="n">
        <f aca="false">E35</f>
        <v>1899.73314264245</v>
      </c>
      <c r="F36" s="15"/>
      <c r="G36" s="15"/>
      <c r="H36" s="15"/>
      <c r="I36" s="15"/>
      <c r="J36" s="15"/>
    </row>
    <row r="37" customFormat="false" ht="18" hidden="false" customHeight="false" outlineLevel="0" collapsed="false">
      <c r="A37" s="157" t="n">
        <f aca="false">A36+1</f>
        <v>19</v>
      </c>
      <c r="B37" s="7" t="n">
        <f aca="false">B36-D37</f>
        <v>36452.9431406251</v>
      </c>
      <c r="C37" s="7" t="n">
        <f aca="false">B36*$C$15</f>
        <v>1117.06824126022</v>
      </c>
      <c r="D37" s="7" t="n">
        <f aca="false">E37-C37</f>
        <v>782.664901382235</v>
      </c>
      <c r="E37" s="32" t="n">
        <f aca="false">E36</f>
        <v>1899.73314264245</v>
      </c>
      <c r="F37" s="15"/>
      <c r="G37" s="15"/>
      <c r="H37" s="15"/>
      <c r="I37" s="15"/>
      <c r="J37" s="15"/>
    </row>
    <row r="38" customFormat="false" ht="18" hidden="false" customHeight="false" outlineLevel="0" collapsed="false">
      <c r="A38" s="157" t="n">
        <f aca="false">A37+1</f>
        <v>20</v>
      </c>
      <c r="B38" s="7" t="n">
        <f aca="false">B37-D38</f>
        <v>35646.7982922014</v>
      </c>
      <c r="C38" s="7" t="n">
        <f aca="false">B37*$C$15</f>
        <v>1093.58829421875</v>
      </c>
      <c r="D38" s="7" t="n">
        <f aca="false">E38-C38</f>
        <v>806.144848423701</v>
      </c>
      <c r="E38" s="32" t="n">
        <f aca="false">E37</f>
        <v>1899.73314264245</v>
      </c>
      <c r="F38" s="15"/>
      <c r="G38" s="15"/>
      <c r="H38" s="15"/>
      <c r="I38" s="15"/>
      <c r="J38" s="15"/>
    </row>
    <row r="39" customFormat="false" ht="18" hidden="false" customHeight="false" outlineLevel="0" collapsed="false">
      <c r="A39" s="157" t="n">
        <f aca="false">A38+1</f>
        <v>21</v>
      </c>
      <c r="B39" s="7" t="n">
        <f aca="false">B38-D39</f>
        <v>34816.469098325</v>
      </c>
      <c r="C39" s="7" t="n">
        <f aca="false">B38*$C$15</f>
        <v>1069.40394876604</v>
      </c>
      <c r="D39" s="7" t="n">
        <f aca="false">E39-C39</f>
        <v>830.329193876413</v>
      </c>
      <c r="E39" s="32" t="n">
        <f aca="false">E38</f>
        <v>1899.73314264245</v>
      </c>
      <c r="F39" s="15"/>
      <c r="G39" s="15"/>
      <c r="H39" s="15"/>
      <c r="I39" s="15"/>
      <c r="J39" s="15"/>
    </row>
    <row r="40" customFormat="false" ht="18" hidden="false" customHeight="false" outlineLevel="0" collapsed="false">
      <c r="A40" s="157" t="n">
        <f aca="false">A39+1</f>
        <v>22</v>
      </c>
      <c r="B40" s="7" t="n">
        <f aca="false">B39-D40</f>
        <v>33961.2300286323</v>
      </c>
      <c r="C40" s="7" t="n">
        <f aca="false">B39*$C$15</f>
        <v>1044.49407294975</v>
      </c>
      <c r="D40" s="7" t="n">
        <f aca="false">E40-C40</f>
        <v>855.239069692705</v>
      </c>
      <c r="E40" s="32" t="n">
        <f aca="false">E39</f>
        <v>1899.73314264245</v>
      </c>
      <c r="F40" s="15"/>
      <c r="G40" s="15"/>
      <c r="H40" s="15"/>
      <c r="I40" s="15"/>
      <c r="J40" s="15"/>
    </row>
    <row r="41" customFormat="false" ht="18" hidden="false" customHeight="false" outlineLevel="0" collapsed="false">
      <c r="A41" s="157" t="n">
        <f aca="false">A40+1</f>
        <v>23</v>
      </c>
      <c r="B41" s="7" t="n">
        <f aca="false">B40-D41</f>
        <v>33080.3337868488</v>
      </c>
      <c r="C41" s="7" t="n">
        <f aca="false">B40*$C$15</f>
        <v>1018.83690085897</v>
      </c>
      <c r="D41" s="7" t="n">
        <f aca="false">E41-C41</f>
        <v>880.896241783486</v>
      </c>
      <c r="E41" s="32" t="n">
        <f aca="false">E40</f>
        <v>1899.73314264245</v>
      </c>
      <c r="F41" s="15"/>
      <c r="G41" s="15"/>
      <c r="H41" s="15"/>
      <c r="I41" s="15"/>
      <c r="J41" s="15"/>
    </row>
    <row r="42" customFormat="false" ht="18" hidden="false" customHeight="false" outlineLevel="0" collapsed="false">
      <c r="A42" s="157" t="n">
        <f aca="false">A41+1</f>
        <v>24</v>
      </c>
      <c r="B42" s="7" t="n">
        <f aca="false">B41-D42</f>
        <v>32173.0106578118</v>
      </c>
      <c r="C42" s="7" t="n">
        <f aca="false">B41*$C$15</f>
        <v>992.410013605463</v>
      </c>
      <c r="D42" s="7" t="n">
        <f aca="false">E42-C42</f>
        <v>907.323129036991</v>
      </c>
      <c r="E42" s="32" t="n">
        <f aca="false">E41</f>
        <v>1899.73314264245</v>
      </c>
      <c r="F42" s="15"/>
      <c r="G42" s="15"/>
      <c r="H42" s="15"/>
      <c r="I42" s="15"/>
      <c r="J42" s="15"/>
    </row>
    <row r="43" customFormat="false" ht="18" hidden="false" customHeight="false" outlineLevel="0" collapsed="false">
      <c r="A43" s="157" t="n">
        <f aca="false">A42+1</f>
        <v>25</v>
      </c>
      <c r="B43" s="7" t="n">
        <f aca="false">B42-D43</f>
        <v>31238.4678349037</v>
      </c>
      <c r="C43" s="7" t="n">
        <f aca="false">B42*$C$15</f>
        <v>965.190319734353</v>
      </c>
      <c r="D43" s="7" t="n">
        <f aca="false">E43-C43</f>
        <v>934.542822908101</v>
      </c>
      <c r="E43" s="32" t="n">
        <f aca="false">E42</f>
        <v>1899.73314264245</v>
      </c>
      <c r="F43" s="15"/>
      <c r="G43" s="15"/>
      <c r="H43" s="15"/>
      <c r="I43" s="15"/>
      <c r="J43" s="15"/>
    </row>
    <row r="44" customFormat="false" ht="18" hidden="false" customHeight="false" outlineLevel="0" collapsed="false">
      <c r="A44" s="157" t="n">
        <f aca="false">A43+1</f>
        <v>26</v>
      </c>
      <c r="B44" s="7" t="n">
        <f aca="false">B43-D44</f>
        <v>30275.8887273083</v>
      </c>
      <c r="C44" s="7" t="n">
        <f aca="false">B43*$C$15</f>
        <v>937.15403504711</v>
      </c>
      <c r="D44" s="7" t="n">
        <f aca="false">E44-C44</f>
        <v>962.579107595344</v>
      </c>
      <c r="E44" s="32" t="n">
        <f aca="false">E43</f>
        <v>1899.73314264245</v>
      </c>
      <c r="F44" s="15"/>
      <c r="G44" s="15"/>
      <c r="H44" s="15"/>
      <c r="I44" s="15"/>
      <c r="J44" s="15"/>
    </row>
    <row r="45" customFormat="false" ht="18" hidden="false" customHeight="false" outlineLevel="0" collapsed="false">
      <c r="A45" s="157" t="n">
        <f aca="false">A44+1</f>
        <v>27</v>
      </c>
      <c r="B45" s="7" t="n">
        <f aca="false">B44-D45</f>
        <v>29284.4322464851</v>
      </c>
      <c r="C45" s="7" t="n">
        <f aca="false">B44*$C$15</f>
        <v>908.27666181925</v>
      </c>
      <c r="D45" s="7" t="n">
        <f aca="false">E45-C45</f>
        <v>991.456480823204</v>
      </c>
      <c r="E45" s="32" t="n">
        <f aca="false">E44</f>
        <v>1899.73314264245</v>
      </c>
      <c r="F45" s="15"/>
      <c r="G45" s="15"/>
      <c r="H45" s="15"/>
      <c r="I45" s="15"/>
      <c r="J45" s="15"/>
    </row>
    <row r="46" customFormat="false" ht="18" hidden="false" customHeight="false" outlineLevel="0" collapsed="false">
      <c r="A46" s="157" t="n">
        <f aca="false">A45+1</f>
        <v>28</v>
      </c>
      <c r="B46" s="7" t="n">
        <f aca="false">B45-D46</f>
        <v>28263.2320712372</v>
      </c>
      <c r="C46" s="7" t="n">
        <f aca="false">B45*$C$15</f>
        <v>878.532967394554</v>
      </c>
      <c r="D46" s="7" t="n">
        <f aca="false">E46-C46</f>
        <v>1021.2001752479</v>
      </c>
      <c r="E46" s="32" t="n">
        <f aca="false">E45</f>
        <v>1899.73314264245</v>
      </c>
      <c r="F46" s="15"/>
      <c r="G46" s="15"/>
      <c r="H46" s="15"/>
      <c r="I46" s="15"/>
      <c r="J46" s="15"/>
    </row>
    <row r="47" customFormat="false" ht="18" hidden="false" customHeight="false" outlineLevel="0" collapsed="false">
      <c r="A47" s="157" t="n">
        <f aca="false">A46+1</f>
        <v>29</v>
      </c>
      <c r="B47" s="7" t="n">
        <f aca="false">B46-D47</f>
        <v>27211.3958907319</v>
      </c>
      <c r="C47" s="7" t="n">
        <f aca="false">B46*$C$15</f>
        <v>847.896962137117</v>
      </c>
      <c r="D47" s="7" t="n">
        <f aca="false">E47-C47</f>
        <v>1051.83618050534</v>
      </c>
      <c r="E47" s="32" t="n">
        <f aca="false">E46</f>
        <v>1899.73314264245</v>
      </c>
      <c r="F47" s="15"/>
      <c r="G47" s="15"/>
      <c r="H47" s="15"/>
      <c r="I47" s="15"/>
      <c r="J47" s="15"/>
    </row>
    <row r="48" customFormat="false" ht="18" hidden="false" customHeight="false" outlineLevel="0" collapsed="false">
      <c r="A48" s="157" t="n">
        <f aca="false">A47+1</f>
        <v>30</v>
      </c>
      <c r="B48" s="7" t="n">
        <f aca="false">B47-D48</f>
        <v>26128.0046248114</v>
      </c>
      <c r="C48" s="7" t="n">
        <f aca="false">B47*$C$15</f>
        <v>816.341876721957</v>
      </c>
      <c r="D48" s="7" t="n">
        <f aca="false">E48-C48</f>
        <v>1083.3912659205</v>
      </c>
      <c r="E48" s="32" t="n">
        <f aca="false">E47</f>
        <v>1899.73314264245</v>
      </c>
      <c r="F48" s="15"/>
      <c r="G48" s="15"/>
      <c r="H48" s="15"/>
      <c r="I48" s="15"/>
      <c r="J48" s="15"/>
    </row>
    <row r="49" customFormat="false" ht="18" hidden="false" customHeight="false" outlineLevel="0" collapsed="false">
      <c r="A49" s="157" t="n">
        <f aca="false">A48+1</f>
        <v>31</v>
      </c>
      <c r="B49" s="7" t="n">
        <f aca="false">B48-D49</f>
        <v>25012.1116209133</v>
      </c>
      <c r="C49" s="7" t="n">
        <f aca="false">B48*$C$15</f>
        <v>783.840138744342</v>
      </c>
      <c r="D49" s="7" t="n">
        <f aca="false">E49-C49</f>
        <v>1115.89300389811</v>
      </c>
      <c r="E49" s="32" t="n">
        <f aca="false">E48</f>
        <v>1899.73314264245</v>
      </c>
      <c r="F49" s="15"/>
      <c r="G49" s="15"/>
      <c r="H49" s="15"/>
      <c r="I49" s="15"/>
      <c r="J49" s="15"/>
    </row>
    <row r="50" customFormat="false" ht="18" hidden="false" customHeight="false" outlineLevel="0" collapsed="false">
      <c r="A50" s="157" t="n">
        <f aca="false">A49+1</f>
        <v>32</v>
      </c>
      <c r="B50" s="7" t="n">
        <f aca="false">B49-D50</f>
        <v>23862.7418268982</v>
      </c>
      <c r="C50" s="7" t="n">
        <f aca="false">B49*$C$15</f>
        <v>750.363348627399</v>
      </c>
      <c r="D50" s="7" t="n">
        <f aca="false">E50-C50</f>
        <v>1149.36979401506</v>
      </c>
      <c r="E50" s="32" t="n">
        <f aca="false">E49</f>
        <v>1899.73314264245</v>
      </c>
      <c r="F50" s="15"/>
      <c r="G50" s="15"/>
      <c r="H50" s="15"/>
      <c r="I50" s="15"/>
      <c r="J50" s="15"/>
    </row>
    <row r="51" customFormat="false" ht="18" hidden="false" customHeight="false" outlineLevel="0" collapsed="false">
      <c r="A51" s="157" t="n">
        <f aca="false">A50+1</f>
        <v>33</v>
      </c>
      <c r="B51" s="7" t="n">
        <f aca="false">B50-D51</f>
        <v>22678.8909390627</v>
      </c>
      <c r="C51" s="7" t="n">
        <f aca="false">B50*$C$15</f>
        <v>715.882254806947</v>
      </c>
      <c r="D51" s="7" t="n">
        <f aca="false">E51-C51</f>
        <v>1183.85088783551</v>
      </c>
      <c r="E51" s="32" t="n">
        <f aca="false">E50</f>
        <v>1899.73314264245</v>
      </c>
      <c r="F51" s="15"/>
      <c r="G51" s="15"/>
      <c r="H51" s="15"/>
      <c r="I51" s="15"/>
      <c r="J51" s="15"/>
    </row>
    <row r="52" customFormat="false" ht="18" hidden="false" customHeight="false" outlineLevel="0" collapsed="false">
      <c r="A52" s="157" t="n">
        <f aca="false">A51+1</f>
        <v>34</v>
      </c>
      <c r="B52" s="7" t="n">
        <f aca="false">B51-D52</f>
        <v>21459.5245245922</v>
      </c>
      <c r="C52" s="7" t="n">
        <f aca="false">B51*$C$15</f>
        <v>680.366728171882</v>
      </c>
      <c r="D52" s="7" t="n">
        <f aca="false">E52-C52</f>
        <v>1219.36641447057</v>
      </c>
      <c r="E52" s="32" t="n">
        <f aca="false">E51</f>
        <v>1899.73314264245</v>
      </c>
      <c r="F52" s="15"/>
      <c r="G52" s="15"/>
      <c r="H52" s="15"/>
      <c r="I52" s="15"/>
      <c r="J52" s="15"/>
    </row>
    <row r="53" customFormat="false" ht="18" hidden="false" customHeight="false" outlineLevel="0" collapsed="false">
      <c r="A53" s="157" t="n">
        <f aca="false">A52+1</f>
        <v>35</v>
      </c>
      <c r="B53" s="7" t="n">
        <f aca="false">B52-D53</f>
        <v>20203.5771176875</v>
      </c>
      <c r="C53" s="7" t="n">
        <f aca="false">B52*$C$15</f>
        <v>643.785735737765</v>
      </c>
      <c r="D53" s="7" t="n">
        <f aca="false">E53-C53</f>
        <v>1255.94740690469</v>
      </c>
      <c r="E53" s="32" t="n">
        <f aca="false">E52</f>
        <v>1899.73314264245</v>
      </c>
      <c r="F53" s="15"/>
      <c r="G53" s="15"/>
      <c r="H53" s="15"/>
      <c r="I53" s="15"/>
      <c r="J53" s="15"/>
    </row>
    <row r="54" customFormat="false" ht="18" hidden="false" customHeight="false" outlineLevel="0" collapsed="false">
      <c r="A54" s="157" t="n">
        <f aca="false">A53+1</f>
        <v>36</v>
      </c>
      <c r="B54" s="7" t="n">
        <f aca="false">B53-D54</f>
        <v>18909.9512885756</v>
      </c>
      <c r="C54" s="7" t="n">
        <f aca="false">B53*$C$15</f>
        <v>606.107313530624</v>
      </c>
      <c r="D54" s="7" t="n">
        <f aca="false">E54-C54</f>
        <v>1293.62582911183</v>
      </c>
      <c r="E54" s="32" t="n">
        <f aca="false">E53</f>
        <v>1899.73314264245</v>
      </c>
      <c r="F54" s="15"/>
      <c r="G54" s="15"/>
      <c r="H54" s="15"/>
      <c r="I54" s="15"/>
      <c r="J54" s="15"/>
    </row>
    <row r="55" customFormat="false" ht="18" hidden="false" customHeight="false" outlineLevel="0" collapsed="false">
      <c r="A55" s="157" t="n">
        <f aca="false">A54+1</f>
        <v>37</v>
      </c>
      <c r="B55" s="7" t="n">
        <f aca="false">B54-D55</f>
        <v>17577.5166845905</v>
      </c>
      <c r="C55" s="7" t="n">
        <f aca="false">B54*$C$15</f>
        <v>567.298538657269</v>
      </c>
      <c r="D55" s="7" t="n">
        <f aca="false">E55-C55</f>
        <v>1332.43460398518</v>
      </c>
      <c r="E55" s="32" t="n">
        <f aca="false">E54</f>
        <v>1899.73314264245</v>
      </c>
      <c r="F55" s="15"/>
      <c r="G55" s="15"/>
      <c r="H55" s="15"/>
      <c r="I55" s="15"/>
      <c r="J55" s="15"/>
    </row>
    <row r="56" customFormat="false" ht="18" hidden="false" customHeight="false" outlineLevel="0" collapsed="false">
      <c r="A56" s="157" t="n">
        <f aca="false">A55+1</f>
        <v>38</v>
      </c>
      <c r="B56" s="7" t="n">
        <f aca="false">B55-D56</f>
        <v>16205.1090424857</v>
      </c>
      <c r="C56" s="7" t="n">
        <f aca="false">B55*$C$15</f>
        <v>527.325500537714</v>
      </c>
      <c r="D56" s="7" t="n">
        <f aca="false">E56-C56</f>
        <v>1372.40764210474</v>
      </c>
      <c r="E56" s="32" t="n">
        <f aca="false">E55</f>
        <v>1899.73314264245</v>
      </c>
      <c r="F56" s="15"/>
      <c r="G56" s="15"/>
      <c r="H56" s="15"/>
      <c r="I56" s="15"/>
      <c r="J56" s="15"/>
    </row>
    <row r="57" customFormat="false" ht="18" hidden="false" customHeight="false" outlineLevel="0" collapsed="false">
      <c r="A57" s="157" t="n">
        <f aca="false">A56+1</f>
        <v>39</v>
      </c>
      <c r="B57" s="7" t="n">
        <f aca="false">B56-D57</f>
        <v>14791.5291711178</v>
      </c>
      <c r="C57" s="7" t="n">
        <f aca="false">B56*$C$15</f>
        <v>486.153271274571</v>
      </c>
      <c r="D57" s="7" t="n">
        <f aca="false">E57-C57</f>
        <v>1413.57987136788</v>
      </c>
      <c r="E57" s="32" t="n">
        <f aca="false">E56</f>
        <v>1899.73314264245</v>
      </c>
      <c r="F57" s="15"/>
      <c r="G57" s="15"/>
      <c r="H57" s="15"/>
      <c r="I57" s="15"/>
      <c r="J57" s="15"/>
    </row>
    <row r="58" customFormat="false" ht="18" hidden="false" customHeight="false" outlineLevel="0" collapsed="false">
      <c r="A58" s="157" t="n">
        <f aca="false">A57+1</f>
        <v>40</v>
      </c>
      <c r="B58" s="7" t="n">
        <f aca="false">B57-D58</f>
        <v>13335.5419036089</v>
      </c>
      <c r="C58" s="7" t="n">
        <f aca="false">B57*$C$15</f>
        <v>443.745875133535</v>
      </c>
      <c r="D58" s="7" t="n">
        <f aca="false">E58-C58</f>
        <v>1455.98726750892</v>
      </c>
      <c r="E58" s="32" t="n">
        <f aca="false">E57</f>
        <v>1899.73314264245</v>
      </c>
      <c r="F58" s="15"/>
      <c r="G58" s="15"/>
      <c r="H58" s="15"/>
      <c r="I58" s="15"/>
      <c r="J58" s="15"/>
    </row>
    <row r="59" customFormat="false" ht="18" hidden="false" customHeight="false" outlineLevel="0" collapsed="false">
      <c r="A59" s="157" t="n">
        <f aca="false">A58+1</f>
        <v>41</v>
      </c>
      <c r="B59" s="7" t="n">
        <f aca="false">B58-D59</f>
        <v>11835.8750180747</v>
      </c>
      <c r="C59" s="7" t="n">
        <f aca="false">B58*$C$15</f>
        <v>400.066257108267</v>
      </c>
      <c r="D59" s="7" t="n">
        <f aca="false">E59-C59</f>
        <v>1499.66688553419</v>
      </c>
      <c r="E59" s="32" t="n">
        <f aca="false">E58</f>
        <v>1899.73314264245</v>
      </c>
      <c r="F59" s="15"/>
      <c r="G59" s="15"/>
      <c r="H59" s="15"/>
      <c r="I59" s="15"/>
      <c r="J59" s="15"/>
    </row>
    <row r="60" customFormat="false" ht="18" hidden="false" customHeight="false" outlineLevel="0" collapsed="false">
      <c r="A60" s="157" t="n">
        <f aca="false">A59+1</f>
        <v>42</v>
      </c>
      <c r="B60" s="7" t="n">
        <f aca="false">B59-D60</f>
        <v>10291.2181259745</v>
      </c>
      <c r="C60" s="7" t="n">
        <f aca="false">B59*$C$15</f>
        <v>355.076250542242</v>
      </c>
      <c r="D60" s="7" t="n">
        <f aca="false">E60-C60</f>
        <v>1544.65689210021</v>
      </c>
      <c r="E60" s="32" t="n">
        <f aca="false">E59</f>
        <v>1899.73314264245</v>
      </c>
      <c r="F60" s="15"/>
      <c r="G60" s="15"/>
      <c r="H60" s="15"/>
      <c r="I60" s="15"/>
      <c r="J60" s="15"/>
    </row>
    <row r="61" customFormat="false" ht="18" hidden="false" customHeight="false" outlineLevel="0" collapsed="false">
      <c r="A61" s="157" t="n">
        <f aca="false">A60+1</f>
        <v>43</v>
      </c>
      <c r="B61" s="7" t="n">
        <f aca="false">B60-D61</f>
        <v>8700.2215271113</v>
      </c>
      <c r="C61" s="7" t="n">
        <f aca="false">B60*$C$15</f>
        <v>308.736543779235</v>
      </c>
      <c r="D61" s="7" t="n">
        <f aca="false">E61-C61</f>
        <v>1590.99659886322</v>
      </c>
      <c r="E61" s="32" t="n">
        <f aca="false">E60</f>
        <v>1899.73314264245</v>
      </c>
      <c r="F61" s="15"/>
      <c r="G61" s="15"/>
      <c r="H61" s="15"/>
      <c r="I61" s="15"/>
      <c r="J61" s="15"/>
    </row>
    <row r="62" customFormat="false" ht="18" hidden="false" customHeight="false" outlineLevel="0" collapsed="false">
      <c r="A62" s="157" t="n">
        <f aca="false">A61+1</f>
        <v>44</v>
      </c>
      <c r="B62" s="7" t="n">
        <f aca="false">B61-D62</f>
        <v>7061.49503028218</v>
      </c>
      <c r="C62" s="7" t="n">
        <f aca="false">B61*$C$15</f>
        <v>261.006645813339</v>
      </c>
      <c r="D62" s="7" t="n">
        <f aca="false">E62-C62</f>
        <v>1638.72649682912</v>
      </c>
      <c r="E62" s="32" t="n">
        <f aca="false">E61</f>
        <v>1899.73314264245</v>
      </c>
      <c r="F62" s="15"/>
      <c r="G62" s="15"/>
      <c r="H62" s="15"/>
      <c r="I62" s="15"/>
      <c r="J62" s="15"/>
    </row>
    <row r="63" customFormat="false" ht="18" hidden="false" customHeight="false" outlineLevel="0" collapsed="false">
      <c r="A63" s="157" t="n">
        <f aca="false">A62+1</f>
        <v>45</v>
      </c>
      <c r="B63" s="7" t="n">
        <f aca="false">B62-D63</f>
        <v>5373.60673854819</v>
      </c>
      <c r="C63" s="7" t="n">
        <f aca="false">B62*$C$15</f>
        <v>211.844850908465</v>
      </c>
      <c r="D63" s="7" t="n">
        <f aca="false">E63-C63</f>
        <v>1687.88829173399</v>
      </c>
      <c r="E63" s="32" t="n">
        <f aca="false">E62</f>
        <v>1899.73314264245</v>
      </c>
      <c r="F63" s="15"/>
      <c r="G63" s="15"/>
      <c r="H63" s="15"/>
      <c r="I63" s="15"/>
      <c r="J63" s="15"/>
    </row>
    <row r="64" customFormat="false" ht="18" hidden="false" customHeight="false" outlineLevel="0" collapsed="false">
      <c r="A64" s="157" t="n">
        <f aca="false">A63+1</f>
        <v>46</v>
      </c>
      <c r="B64" s="7" t="n">
        <f aca="false">B63-D64</f>
        <v>3635.08179806218</v>
      </c>
      <c r="C64" s="7" t="n">
        <f aca="false">B63*$C$15</f>
        <v>161.208202156446</v>
      </c>
      <c r="D64" s="7" t="n">
        <f aca="false">E64-C64</f>
        <v>1738.52494048601</v>
      </c>
      <c r="E64" s="32" t="n">
        <f aca="false">E63</f>
        <v>1899.73314264245</v>
      </c>
      <c r="F64" s="15"/>
      <c r="G64" s="15"/>
      <c r="H64" s="15"/>
      <c r="I64" s="15"/>
      <c r="J64" s="15"/>
    </row>
    <row r="65" customFormat="false" ht="18" hidden="false" customHeight="false" outlineLevel="0" collapsed="false">
      <c r="A65" s="157" t="n">
        <f aca="false">A64+1</f>
        <v>47</v>
      </c>
      <c r="B65" s="7" t="n">
        <f aca="false">B64-D65</f>
        <v>1844.40110936159</v>
      </c>
      <c r="C65" s="7" t="n">
        <f aca="false">B64*$C$15</f>
        <v>109.052453941865</v>
      </c>
      <c r="D65" s="7" t="n">
        <f aca="false">E65-C65</f>
        <v>1790.68068870059</v>
      </c>
      <c r="E65" s="32" t="n">
        <f aca="false">E64</f>
        <v>1899.73314264245</v>
      </c>
      <c r="F65" s="15"/>
      <c r="G65" s="15"/>
      <c r="H65" s="15"/>
      <c r="I65" s="15"/>
      <c r="J65" s="15"/>
    </row>
    <row r="66" customFormat="false" ht="18" hidden="false" customHeight="false" outlineLevel="0" collapsed="false">
      <c r="A66" s="157" t="n">
        <f aca="false">A65+1</f>
        <v>48</v>
      </c>
      <c r="B66" s="7" t="n">
        <f aca="false">B65-D66</f>
        <v>-1.18234311230481E-011</v>
      </c>
      <c r="C66" s="7" t="n">
        <f aca="false">B65*$C$15</f>
        <v>55.3320332808478</v>
      </c>
      <c r="D66" s="7" t="n">
        <f aca="false">E66-C66</f>
        <v>1844.40110936161</v>
      </c>
      <c r="E66" s="32" t="n">
        <f aca="false">E65</f>
        <v>1899.73314264245</v>
      </c>
      <c r="F66" s="15"/>
      <c r="G66" s="15"/>
      <c r="H66" s="15"/>
      <c r="I66" s="15"/>
      <c r="J66" s="15"/>
    </row>
    <row r="67" customFormat="false" ht="18" hidden="false" customHeight="false" outlineLevel="0" collapsed="false">
      <c r="A67" s="160"/>
      <c r="B67" s="165" t="s">
        <v>137</v>
      </c>
      <c r="C67" s="166" t="n">
        <f aca="false">SUM(C19:C66)</f>
        <v>43187.1908468378</v>
      </c>
      <c r="D67" s="166" t="n">
        <f aca="false">SUM(D19:D66)</f>
        <v>48000</v>
      </c>
      <c r="E67" s="166" t="n">
        <f aca="false">SUM(E19:E66)</f>
        <v>91187.1908468378</v>
      </c>
      <c r="F67" s="15"/>
      <c r="G67" s="15"/>
      <c r="H67" s="15"/>
      <c r="I67" s="15"/>
      <c r="J67" s="15"/>
    </row>
    <row r="68" customFormat="false" ht="18" hidden="false" customHeight="false" outlineLevel="0" collapsed="false">
      <c r="A68" s="15"/>
      <c r="B68" s="15"/>
      <c r="E68" s="15"/>
      <c r="F68" s="15"/>
      <c r="G68" s="15"/>
      <c r="H68" s="15"/>
      <c r="I68" s="15"/>
      <c r="J68" s="15"/>
    </row>
    <row r="69" customFormat="false" ht="18" hidden="false" customHeight="false" outlineLevel="0" collapsed="false">
      <c r="A69" s="15"/>
      <c r="B69" s="15"/>
      <c r="E69" s="15"/>
      <c r="F69" s="15"/>
      <c r="G69" s="15"/>
      <c r="H69" s="15"/>
      <c r="I69" s="15"/>
      <c r="J69" s="15"/>
    </row>
    <row r="70" customFormat="false" ht="18" hidden="false" customHeight="false" outlineLevel="0" collapsed="false">
      <c r="A70" s="15"/>
      <c r="B70" s="15"/>
      <c r="E70" s="15"/>
      <c r="F70" s="15"/>
      <c r="G70" s="15"/>
      <c r="H70" s="15"/>
      <c r="I70" s="15"/>
      <c r="J70" s="15"/>
    </row>
    <row r="71" customFormat="false" ht="18" hidden="false" customHeight="false" outlineLevel="0" collapsed="false">
      <c r="A71" s="15"/>
      <c r="B71" s="15"/>
      <c r="E71" s="15"/>
      <c r="F71" s="15"/>
      <c r="G71" s="15"/>
      <c r="H71" s="15"/>
      <c r="I71" s="15"/>
      <c r="J71" s="15"/>
    </row>
    <row r="72" customFormat="false" ht="18" hidden="false" customHeight="false" outlineLevel="0" collapsed="false">
      <c r="A72" s="15"/>
      <c r="B72" s="15"/>
      <c r="E72" s="15"/>
      <c r="F72" s="15"/>
      <c r="G72" s="15"/>
      <c r="H72" s="15"/>
      <c r="I72" s="15"/>
      <c r="J72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7"/>
    <col collapsed="false" customWidth="true" hidden="false" outlineLevel="0" max="5" min="3" style="0" width="17.99"/>
    <col collapsed="false" customWidth="true" hidden="false" outlineLevel="0" max="6" min="6" style="0" width="17.14"/>
    <col collapsed="false" customWidth="true" hidden="false" outlineLevel="0" max="10" min="7" style="0" width="11.85"/>
  </cols>
  <sheetData>
    <row r="1" s="1" customFormat="true" ht="27.75" hidden="false" customHeight="false" outlineLevel="0" collapsed="false">
      <c r="A1" s="144" t="s">
        <v>138</v>
      </c>
      <c r="B1" s="57"/>
      <c r="C1" s="57"/>
      <c r="D1" s="3"/>
      <c r="E1" s="2"/>
      <c r="F1" s="2"/>
      <c r="G1" s="2"/>
      <c r="H1" s="2"/>
      <c r="I1" s="2"/>
      <c r="J1" s="2"/>
    </row>
    <row r="2" customFormat="false" ht="18" hidden="false" customHeight="true" outlineLevel="0" collapsed="false"/>
    <row r="3" s="1" customFormat="true" ht="23.25" hidden="false" customHeight="true" outlineLevel="0" collapsed="false">
      <c r="A3" s="145" t="s">
        <v>133</v>
      </c>
      <c r="B3" s="146"/>
      <c r="C3" s="167" t="n">
        <v>0.1</v>
      </c>
      <c r="D3" s="148" t="s">
        <v>20</v>
      </c>
      <c r="E3" s="2"/>
      <c r="F3" s="3"/>
      <c r="G3" s="2"/>
      <c r="H3" s="2"/>
      <c r="I3" s="2"/>
      <c r="J3" s="2"/>
    </row>
    <row r="4" s="1" customFormat="true" ht="23.25" hidden="false" customHeight="true" outlineLevel="0" collapsed="false">
      <c r="A4" s="145" t="s">
        <v>34</v>
      </c>
      <c r="B4" s="146"/>
      <c r="C4" s="2" t="n">
        <v>4</v>
      </c>
      <c r="D4" s="149" t="s">
        <v>39</v>
      </c>
      <c r="E4" s="2"/>
      <c r="F4" s="3"/>
      <c r="G4" s="2"/>
      <c r="H4" s="2"/>
      <c r="I4" s="2"/>
      <c r="J4" s="2"/>
    </row>
    <row r="5" s="1" customFormat="true" ht="23.25" hidden="false" customHeight="true" outlineLevel="0" collapsed="false">
      <c r="A5" s="150" t="s">
        <v>118</v>
      </c>
      <c r="B5" s="151" t="s">
        <v>134</v>
      </c>
      <c r="C5" s="152" t="s">
        <v>135</v>
      </c>
      <c r="D5" s="153" t="s">
        <v>136</v>
      </c>
      <c r="E5" s="154" t="s">
        <v>48</v>
      </c>
      <c r="F5" s="3"/>
      <c r="G5" s="2"/>
      <c r="H5" s="2"/>
      <c r="I5" s="2"/>
      <c r="J5" s="2"/>
    </row>
    <row r="6" s="1" customFormat="true" ht="21" hidden="false" customHeight="true" outlineLevel="0" collapsed="false">
      <c r="A6" s="155" t="n">
        <v>0</v>
      </c>
      <c r="B6" s="156" t="n">
        <v>10000</v>
      </c>
      <c r="C6" s="7" t="n">
        <v>0</v>
      </c>
      <c r="D6" s="7" t="n">
        <v>0</v>
      </c>
      <c r="E6" s="7" t="n">
        <v>0</v>
      </c>
      <c r="F6" s="2"/>
      <c r="G6" s="2"/>
      <c r="H6" s="2"/>
      <c r="I6" s="2"/>
      <c r="J6" s="2"/>
    </row>
    <row r="7" s="1" customFormat="true" ht="18" hidden="false" customHeight="true" outlineLevel="0" collapsed="false">
      <c r="A7" s="157" t="n">
        <v>1</v>
      </c>
      <c r="B7" s="168" t="n">
        <f aca="false">B6-D7</f>
        <v>7500</v>
      </c>
      <c r="C7" s="158" t="n">
        <f aca="false">B6*$C$3</f>
        <v>1000</v>
      </c>
      <c r="D7" s="169" t="n">
        <f aca="false">$B$6/$C$4</f>
        <v>2500</v>
      </c>
      <c r="E7" s="158" t="n">
        <f aca="false">C7+D7</f>
        <v>3500</v>
      </c>
      <c r="G7" s="2"/>
      <c r="H7" s="2"/>
      <c r="I7" s="2"/>
      <c r="J7" s="2"/>
    </row>
    <row r="8" s="1" customFormat="true" ht="18" hidden="false" customHeight="true" outlineLevel="0" collapsed="false">
      <c r="A8" s="157" t="n">
        <v>2</v>
      </c>
      <c r="B8" s="168" t="n">
        <f aca="false">B7-D8</f>
        <v>5000</v>
      </c>
      <c r="C8" s="158" t="n">
        <f aca="false">B7*$C$3</f>
        <v>750</v>
      </c>
      <c r="D8" s="169" t="n">
        <f aca="false">$B$6/$C$4</f>
        <v>2500</v>
      </c>
      <c r="E8" s="158" t="n">
        <f aca="false">C8+D8</f>
        <v>3250</v>
      </c>
      <c r="G8" s="2"/>
      <c r="H8" s="2"/>
      <c r="I8" s="2"/>
      <c r="J8" s="2"/>
    </row>
    <row r="9" s="1" customFormat="true" ht="18" hidden="false" customHeight="true" outlineLevel="0" collapsed="false">
      <c r="A9" s="157" t="n">
        <v>3</v>
      </c>
      <c r="B9" s="168" t="n">
        <f aca="false">B8-D9</f>
        <v>2500</v>
      </c>
      <c r="C9" s="158" t="n">
        <f aca="false">B8*$C$3</f>
        <v>500</v>
      </c>
      <c r="D9" s="169" t="n">
        <f aca="false">$B$6/$C$4</f>
        <v>2500</v>
      </c>
      <c r="E9" s="158" t="n">
        <f aca="false">C9+D9</f>
        <v>3000</v>
      </c>
      <c r="G9" s="0"/>
      <c r="H9" s="2"/>
      <c r="I9" s="2"/>
      <c r="J9" s="2"/>
    </row>
    <row r="10" s="1" customFormat="true" ht="18" hidden="false" customHeight="true" outlineLevel="0" collapsed="false">
      <c r="A10" s="157" t="n">
        <v>4</v>
      </c>
      <c r="B10" s="168" t="n">
        <f aca="false">B9-D10</f>
        <v>0</v>
      </c>
      <c r="C10" s="158" t="n">
        <f aca="false">B9*$C$3</f>
        <v>250</v>
      </c>
      <c r="D10" s="169" t="n">
        <f aca="false">$B$6/$C$4</f>
        <v>2500</v>
      </c>
      <c r="E10" s="158" t="n">
        <f aca="false">C10+D10</f>
        <v>2750</v>
      </c>
      <c r="F10" s="0"/>
      <c r="G10" s="0"/>
      <c r="H10" s="2"/>
      <c r="I10" s="2"/>
      <c r="J10" s="2"/>
    </row>
    <row r="11" s="1" customFormat="true" ht="18" hidden="false" customHeight="true" outlineLevel="0" collapsed="false">
      <c r="A11" s="160"/>
      <c r="B11" s="161" t="s">
        <v>137</v>
      </c>
      <c r="C11" s="162" t="n">
        <f aca="false">SUM(C7:C10)</f>
        <v>2500</v>
      </c>
      <c r="D11" s="162" t="n">
        <f aca="false">SUM(D7:D10)</f>
        <v>10000</v>
      </c>
      <c r="E11" s="162" t="n">
        <f aca="false">SUM(E7:E10)</f>
        <v>12500</v>
      </c>
      <c r="F11" s="2"/>
      <c r="G11" s="2"/>
      <c r="H11" s="2"/>
      <c r="I11" s="2"/>
      <c r="J11" s="2"/>
    </row>
    <row r="12" s="1" customFormat="true" ht="24" hidden="false" customHeight="true" outlineLevel="0" collapsed="false">
      <c r="A12" s="2"/>
      <c r="B12" s="7"/>
      <c r="C12" s="0"/>
      <c r="D12" s="0"/>
      <c r="E12" s="2"/>
      <c r="F12" s="2"/>
      <c r="G12" s="2"/>
      <c r="H12" s="2"/>
      <c r="I12" s="2"/>
      <c r="J12" s="2"/>
    </row>
    <row r="13" s="1" customFormat="true" ht="23.25" hidden="false" customHeight="false" outlineLevel="0" collapsed="false">
      <c r="A13" s="163" t="s">
        <v>138</v>
      </c>
      <c r="B13" s="57"/>
      <c r="C13" s="57"/>
      <c r="D13" s="3"/>
      <c r="E13" s="2"/>
      <c r="F13" s="2"/>
      <c r="G13" s="2"/>
      <c r="H13" s="2"/>
      <c r="I13" s="2"/>
      <c r="J13" s="2"/>
    </row>
    <row r="14" customFormat="false" ht="18" hidden="false" customHeight="true" outlineLevel="0" collapsed="false"/>
    <row r="15" s="1" customFormat="true" ht="18" hidden="false" customHeight="true" outlineLevel="0" collapsed="false">
      <c r="A15" s="145" t="s">
        <v>133</v>
      </c>
      <c r="B15" s="146"/>
      <c r="C15" s="167" t="n">
        <v>0.03</v>
      </c>
      <c r="D15" s="148" t="s">
        <v>20</v>
      </c>
      <c r="E15" s="2"/>
      <c r="F15" s="2"/>
      <c r="G15" s="2"/>
      <c r="H15" s="2"/>
      <c r="I15" s="2"/>
      <c r="J15" s="2"/>
    </row>
    <row r="16" s="1" customFormat="true" ht="18" hidden="false" customHeight="true" outlineLevel="0" collapsed="false">
      <c r="A16" s="145" t="s">
        <v>34</v>
      </c>
      <c r="B16" s="146"/>
      <c r="C16" s="2" t="n">
        <v>48</v>
      </c>
      <c r="D16" s="149" t="s">
        <v>39</v>
      </c>
      <c r="E16" s="2"/>
      <c r="F16" s="2"/>
      <c r="G16" s="2"/>
      <c r="H16" s="2"/>
      <c r="I16" s="2"/>
      <c r="J16" s="2"/>
    </row>
    <row r="17" s="1" customFormat="true" ht="18" hidden="false" customHeight="true" outlineLevel="0" collapsed="false">
      <c r="A17" s="150" t="s">
        <v>118</v>
      </c>
      <c r="B17" s="151" t="s">
        <v>134</v>
      </c>
      <c r="C17" s="152" t="s">
        <v>135</v>
      </c>
      <c r="D17" s="153" t="s">
        <v>136</v>
      </c>
      <c r="E17" s="154" t="s">
        <v>48</v>
      </c>
      <c r="F17" s="2"/>
      <c r="G17" s="2"/>
      <c r="H17" s="2"/>
      <c r="I17" s="2"/>
      <c r="J17" s="2"/>
    </row>
    <row r="18" s="1" customFormat="true" ht="18" hidden="false" customHeight="true" outlineLevel="0" collapsed="false">
      <c r="A18" s="155" t="n">
        <v>0</v>
      </c>
      <c r="B18" s="7" t="n">
        <f aca="false">PRICE!B18</f>
        <v>48000</v>
      </c>
      <c r="C18" s="164"/>
      <c r="D18" s="164"/>
      <c r="E18" s="164"/>
      <c r="F18" s="2"/>
      <c r="G18" s="2"/>
      <c r="H18" s="2"/>
      <c r="I18" s="2"/>
      <c r="J18" s="2"/>
    </row>
    <row r="19" s="1" customFormat="true" ht="18" hidden="false" customHeight="true" outlineLevel="0" collapsed="false">
      <c r="A19" s="157" t="n">
        <f aca="false">A18+1</f>
        <v>1</v>
      </c>
      <c r="B19" s="7" t="n">
        <f aca="false">B18-D19</f>
        <v>47000</v>
      </c>
      <c r="C19" s="7" t="n">
        <f aca="false">B18*$C$15</f>
        <v>1440</v>
      </c>
      <c r="D19" s="32" t="n">
        <f aca="false">B18/C16</f>
        <v>1000</v>
      </c>
      <c r="E19" s="7" t="n">
        <f aca="false">C19+D19</f>
        <v>2440</v>
      </c>
      <c r="F19" s="2"/>
      <c r="G19" s="2"/>
      <c r="H19" s="2"/>
      <c r="I19" s="2"/>
      <c r="J19" s="2"/>
    </row>
    <row r="20" s="1" customFormat="true" ht="18" hidden="false" customHeight="true" outlineLevel="0" collapsed="false">
      <c r="A20" s="157" t="n">
        <f aca="false">A19+1</f>
        <v>2</v>
      </c>
      <c r="B20" s="7" t="n">
        <f aca="false">B19-D20</f>
        <v>46000</v>
      </c>
      <c r="C20" s="7" t="n">
        <f aca="false">B19*$C$15</f>
        <v>1410</v>
      </c>
      <c r="D20" s="32" t="n">
        <f aca="false">D19</f>
        <v>1000</v>
      </c>
      <c r="E20" s="7" t="n">
        <f aca="false">C20+D20</f>
        <v>2410</v>
      </c>
      <c r="F20" s="2"/>
      <c r="G20" s="2"/>
      <c r="H20" s="2"/>
      <c r="I20" s="2"/>
      <c r="J20" s="2"/>
    </row>
    <row r="21" s="1" customFormat="true" ht="18" hidden="false" customHeight="true" outlineLevel="0" collapsed="false">
      <c r="A21" s="157" t="n">
        <f aca="false">A20+1</f>
        <v>3</v>
      </c>
      <c r="B21" s="7" t="n">
        <f aca="false">B20-D21</f>
        <v>45000</v>
      </c>
      <c r="C21" s="7" t="n">
        <f aca="false">B20*$C$15</f>
        <v>1380</v>
      </c>
      <c r="D21" s="32" t="n">
        <f aca="false">D20</f>
        <v>1000</v>
      </c>
      <c r="E21" s="7" t="n">
        <f aca="false">C21+D21</f>
        <v>2380</v>
      </c>
      <c r="F21" s="2"/>
      <c r="G21" s="2"/>
      <c r="H21" s="2"/>
      <c r="I21" s="2"/>
      <c r="J21" s="2"/>
    </row>
    <row r="22" customFormat="false" ht="18" hidden="false" customHeight="false" outlineLevel="0" collapsed="false">
      <c r="A22" s="157" t="n">
        <f aca="false">A21+1</f>
        <v>4</v>
      </c>
      <c r="B22" s="7" t="n">
        <f aca="false">B21-D22</f>
        <v>44000</v>
      </c>
      <c r="C22" s="7" t="n">
        <f aca="false">B21*$C$15</f>
        <v>1350</v>
      </c>
      <c r="D22" s="32" t="n">
        <f aca="false">D21</f>
        <v>1000</v>
      </c>
      <c r="E22" s="7" t="n">
        <f aca="false">C22+D22</f>
        <v>2350</v>
      </c>
      <c r="F22" s="15"/>
      <c r="G22" s="15"/>
      <c r="H22" s="15"/>
      <c r="I22" s="15"/>
      <c r="J22" s="15"/>
    </row>
    <row r="23" customFormat="false" ht="18" hidden="false" customHeight="false" outlineLevel="0" collapsed="false">
      <c r="A23" s="157" t="n">
        <f aca="false">A22+1</f>
        <v>5</v>
      </c>
      <c r="B23" s="7" t="n">
        <f aca="false">B22-D23</f>
        <v>43000</v>
      </c>
      <c r="C23" s="7" t="n">
        <f aca="false">B22*$C$15</f>
        <v>1320</v>
      </c>
      <c r="D23" s="32" t="n">
        <f aca="false">D22</f>
        <v>1000</v>
      </c>
      <c r="E23" s="7" t="n">
        <f aca="false">C23+D23</f>
        <v>2320</v>
      </c>
      <c r="F23" s="15"/>
      <c r="G23" s="15"/>
      <c r="H23" s="15"/>
      <c r="I23" s="15"/>
      <c r="J23" s="15"/>
    </row>
    <row r="24" customFormat="false" ht="18" hidden="false" customHeight="false" outlineLevel="0" collapsed="false">
      <c r="A24" s="157" t="n">
        <f aca="false">A23+1</f>
        <v>6</v>
      </c>
      <c r="B24" s="7" t="n">
        <f aca="false">B23-D24</f>
        <v>42000</v>
      </c>
      <c r="C24" s="7" t="n">
        <f aca="false">B23*$C$15</f>
        <v>1290</v>
      </c>
      <c r="D24" s="32" t="n">
        <f aca="false">D23</f>
        <v>1000</v>
      </c>
      <c r="E24" s="7" t="n">
        <f aca="false">C24+D24</f>
        <v>2290</v>
      </c>
      <c r="F24" s="15"/>
      <c r="G24" s="15"/>
      <c r="H24" s="15"/>
      <c r="I24" s="15"/>
      <c r="J24" s="15"/>
    </row>
    <row r="25" customFormat="false" ht="18" hidden="false" customHeight="false" outlineLevel="0" collapsed="false">
      <c r="A25" s="157" t="n">
        <f aca="false">A24+1</f>
        <v>7</v>
      </c>
      <c r="B25" s="7" t="n">
        <f aca="false">B24-D25</f>
        <v>41000</v>
      </c>
      <c r="C25" s="7" t="n">
        <f aca="false">B24*$C$15</f>
        <v>1260</v>
      </c>
      <c r="D25" s="32" t="n">
        <f aca="false">D24</f>
        <v>1000</v>
      </c>
      <c r="E25" s="7" t="n">
        <f aca="false">C25+D25</f>
        <v>2260</v>
      </c>
      <c r="F25" s="15"/>
      <c r="G25" s="15"/>
      <c r="H25" s="15"/>
      <c r="I25" s="15"/>
      <c r="J25" s="15"/>
    </row>
    <row r="26" customFormat="false" ht="18" hidden="false" customHeight="false" outlineLevel="0" collapsed="false">
      <c r="A26" s="157" t="n">
        <f aca="false">A25+1</f>
        <v>8</v>
      </c>
      <c r="B26" s="7" t="n">
        <f aca="false">B25-D26</f>
        <v>40000</v>
      </c>
      <c r="C26" s="7" t="n">
        <f aca="false">B25*$C$15</f>
        <v>1230</v>
      </c>
      <c r="D26" s="32" t="n">
        <f aca="false">D25</f>
        <v>1000</v>
      </c>
      <c r="E26" s="7" t="n">
        <f aca="false">C26+D26</f>
        <v>2230</v>
      </c>
      <c r="F26" s="15"/>
      <c r="G26" s="15"/>
      <c r="H26" s="15"/>
      <c r="I26" s="15"/>
      <c r="J26" s="15"/>
    </row>
    <row r="27" customFormat="false" ht="18" hidden="false" customHeight="false" outlineLevel="0" collapsed="false">
      <c r="A27" s="157" t="n">
        <f aca="false">A26+1</f>
        <v>9</v>
      </c>
      <c r="B27" s="7" t="n">
        <f aca="false">B26-D27</f>
        <v>39000</v>
      </c>
      <c r="C27" s="7" t="n">
        <f aca="false">B26*$C$15</f>
        <v>1200</v>
      </c>
      <c r="D27" s="32" t="n">
        <f aca="false">D26</f>
        <v>1000</v>
      </c>
      <c r="E27" s="7" t="n">
        <f aca="false">C27+D27</f>
        <v>2200</v>
      </c>
      <c r="F27" s="15"/>
      <c r="G27" s="15"/>
      <c r="H27" s="15"/>
      <c r="I27" s="15"/>
      <c r="J27" s="15"/>
    </row>
    <row r="28" customFormat="false" ht="18" hidden="false" customHeight="false" outlineLevel="0" collapsed="false">
      <c r="A28" s="157" t="n">
        <f aca="false">A27+1</f>
        <v>10</v>
      </c>
      <c r="B28" s="7" t="n">
        <f aca="false">B27-D28</f>
        <v>38000</v>
      </c>
      <c r="C28" s="7" t="n">
        <f aca="false">B27*$C$15</f>
        <v>1170</v>
      </c>
      <c r="D28" s="32" t="n">
        <f aca="false">D27</f>
        <v>1000</v>
      </c>
      <c r="E28" s="7" t="n">
        <f aca="false">C28+D28</f>
        <v>2170</v>
      </c>
      <c r="F28" s="15"/>
      <c r="G28" s="15"/>
      <c r="H28" s="15"/>
      <c r="I28" s="15"/>
      <c r="J28" s="15"/>
    </row>
    <row r="29" customFormat="false" ht="18" hidden="false" customHeight="false" outlineLevel="0" collapsed="false">
      <c r="A29" s="157" t="n">
        <f aca="false">A28+1</f>
        <v>11</v>
      </c>
      <c r="B29" s="7" t="n">
        <f aca="false">B28-D29</f>
        <v>37000</v>
      </c>
      <c r="C29" s="7" t="n">
        <f aca="false">B28*$C$15</f>
        <v>1140</v>
      </c>
      <c r="D29" s="32" t="n">
        <f aca="false">D28</f>
        <v>1000</v>
      </c>
      <c r="E29" s="7" t="n">
        <f aca="false">C29+D29</f>
        <v>2140</v>
      </c>
      <c r="F29" s="15"/>
      <c r="G29" s="15"/>
      <c r="H29" s="15"/>
      <c r="I29" s="15"/>
      <c r="J29" s="15"/>
    </row>
    <row r="30" customFormat="false" ht="18" hidden="false" customHeight="false" outlineLevel="0" collapsed="false">
      <c r="A30" s="157" t="n">
        <f aca="false">A29+1</f>
        <v>12</v>
      </c>
      <c r="B30" s="7" t="n">
        <f aca="false">B29-D30</f>
        <v>36000</v>
      </c>
      <c r="C30" s="7" t="n">
        <f aca="false">B29*$C$15</f>
        <v>1110</v>
      </c>
      <c r="D30" s="32" t="n">
        <f aca="false">D29</f>
        <v>1000</v>
      </c>
      <c r="E30" s="7" t="n">
        <f aca="false">C30+D30</f>
        <v>2110</v>
      </c>
      <c r="F30" s="15"/>
      <c r="G30" s="15"/>
      <c r="H30" s="15"/>
      <c r="I30" s="15"/>
      <c r="J30" s="15"/>
    </row>
    <row r="31" customFormat="false" ht="18" hidden="false" customHeight="false" outlineLevel="0" collapsed="false">
      <c r="A31" s="157" t="n">
        <f aca="false">A30+1</f>
        <v>13</v>
      </c>
      <c r="B31" s="7" t="n">
        <f aca="false">B30-D31</f>
        <v>35000</v>
      </c>
      <c r="C31" s="7" t="n">
        <f aca="false">B30*$C$15</f>
        <v>1080</v>
      </c>
      <c r="D31" s="32" t="n">
        <f aca="false">D30</f>
        <v>1000</v>
      </c>
      <c r="E31" s="7" t="n">
        <f aca="false">C31+D31</f>
        <v>2080</v>
      </c>
      <c r="F31" s="15"/>
      <c r="G31" s="15"/>
      <c r="H31" s="15"/>
      <c r="I31" s="15"/>
      <c r="J31" s="15"/>
    </row>
    <row r="32" customFormat="false" ht="18" hidden="false" customHeight="false" outlineLevel="0" collapsed="false">
      <c r="A32" s="157" t="n">
        <f aca="false">A31+1</f>
        <v>14</v>
      </c>
      <c r="B32" s="7" t="n">
        <f aca="false">B31-D32</f>
        <v>34000</v>
      </c>
      <c r="C32" s="7" t="n">
        <f aca="false">B31*$C$15</f>
        <v>1050</v>
      </c>
      <c r="D32" s="32" t="n">
        <f aca="false">D31</f>
        <v>1000</v>
      </c>
      <c r="E32" s="7" t="n">
        <f aca="false">C32+D32</f>
        <v>2050</v>
      </c>
      <c r="F32" s="15"/>
      <c r="G32" s="15"/>
      <c r="H32" s="15"/>
      <c r="I32" s="15"/>
      <c r="J32" s="15"/>
    </row>
    <row r="33" customFormat="false" ht="18" hidden="false" customHeight="false" outlineLevel="0" collapsed="false">
      <c r="A33" s="157" t="n">
        <f aca="false">A32+1</f>
        <v>15</v>
      </c>
      <c r="B33" s="7" t="n">
        <f aca="false">B32-D33</f>
        <v>33000</v>
      </c>
      <c r="C33" s="7" t="n">
        <f aca="false">B32*$C$15</f>
        <v>1020</v>
      </c>
      <c r="D33" s="32" t="n">
        <f aca="false">D32</f>
        <v>1000</v>
      </c>
      <c r="E33" s="7" t="n">
        <f aca="false">C33+D33</f>
        <v>2020</v>
      </c>
      <c r="F33" s="15"/>
      <c r="G33" s="15"/>
      <c r="H33" s="15"/>
      <c r="I33" s="15"/>
      <c r="J33" s="15"/>
    </row>
    <row r="34" customFormat="false" ht="18" hidden="false" customHeight="false" outlineLevel="0" collapsed="false">
      <c r="A34" s="157" t="n">
        <f aca="false">A33+1</f>
        <v>16</v>
      </c>
      <c r="B34" s="7" t="n">
        <f aca="false">B33-D34</f>
        <v>32000</v>
      </c>
      <c r="C34" s="7" t="n">
        <f aca="false">B33*$C$15</f>
        <v>990</v>
      </c>
      <c r="D34" s="32" t="n">
        <f aca="false">D33</f>
        <v>1000</v>
      </c>
      <c r="E34" s="7" t="n">
        <f aca="false">C34+D34</f>
        <v>1990</v>
      </c>
      <c r="F34" s="15"/>
      <c r="G34" s="15"/>
      <c r="H34" s="15"/>
      <c r="I34" s="15"/>
      <c r="J34" s="15"/>
    </row>
    <row r="35" customFormat="false" ht="18" hidden="false" customHeight="false" outlineLevel="0" collapsed="false">
      <c r="A35" s="157" t="n">
        <f aca="false">A34+1</f>
        <v>17</v>
      </c>
      <c r="B35" s="7" t="n">
        <f aca="false">B34-D35</f>
        <v>31000</v>
      </c>
      <c r="C35" s="7" t="n">
        <f aca="false">B34*$C$15</f>
        <v>960</v>
      </c>
      <c r="D35" s="32" t="n">
        <f aca="false">D34</f>
        <v>1000</v>
      </c>
      <c r="E35" s="7" t="n">
        <f aca="false">C35+D35</f>
        <v>1960</v>
      </c>
      <c r="F35" s="15"/>
      <c r="G35" s="15"/>
      <c r="H35" s="15"/>
      <c r="I35" s="15"/>
      <c r="J35" s="15"/>
    </row>
    <row r="36" customFormat="false" ht="18" hidden="false" customHeight="false" outlineLevel="0" collapsed="false">
      <c r="A36" s="157" t="n">
        <f aca="false">A35+1</f>
        <v>18</v>
      </c>
      <c r="B36" s="7" t="n">
        <f aca="false">B35-D36</f>
        <v>30000</v>
      </c>
      <c r="C36" s="7" t="n">
        <f aca="false">B35*$C$15</f>
        <v>930</v>
      </c>
      <c r="D36" s="32" t="n">
        <f aca="false">D35</f>
        <v>1000</v>
      </c>
      <c r="E36" s="7" t="n">
        <f aca="false">C36+D36</f>
        <v>1930</v>
      </c>
      <c r="F36" s="15"/>
      <c r="G36" s="15"/>
      <c r="H36" s="15"/>
      <c r="I36" s="15"/>
      <c r="J36" s="15"/>
    </row>
    <row r="37" customFormat="false" ht="18" hidden="false" customHeight="false" outlineLevel="0" collapsed="false">
      <c r="A37" s="157" t="n">
        <f aca="false">A36+1</f>
        <v>19</v>
      </c>
      <c r="B37" s="7" t="n">
        <f aca="false">B36-D37</f>
        <v>29000</v>
      </c>
      <c r="C37" s="7" t="n">
        <f aca="false">B36*$C$15</f>
        <v>900</v>
      </c>
      <c r="D37" s="32" t="n">
        <f aca="false">D36</f>
        <v>1000</v>
      </c>
      <c r="E37" s="7" t="n">
        <f aca="false">C37+D37</f>
        <v>1900</v>
      </c>
      <c r="F37" s="15"/>
      <c r="G37" s="15"/>
      <c r="H37" s="15"/>
      <c r="I37" s="15"/>
      <c r="J37" s="15"/>
    </row>
    <row r="38" customFormat="false" ht="18" hidden="false" customHeight="false" outlineLevel="0" collapsed="false">
      <c r="A38" s="157" t="n">
        <f aca="false">A37+1</f>
        <v>20</v>
      </c>
      <c r="B38" s="7" t="n">
        <f aca="false">B37-D38</f>
        <v>28000</v>
      </c>
      <c r="C38" s="7" t="n">
        <f aca="false">B37*$C$15</f>
        <v>870</v>
      </c>
      <c r="D38" s="32" t="n">
        <f aca="false">D37</f>
        <v>1000</v>
      </c>
      <c r="E38" s="7" t="n">
        <f aca="false">C38+D38</f>
        <v>1870</v>
      </c>
      <c r="F38" s="15"/>
      <c r="G38" s="15"/>
      <c r="H38" s="15"/>
      <c r="I38" s="15"/>
      <c r="J38" s="15"/>
    </row>
    <row r="39" customFormat="false" ht="18" hidden="false" customHeight="false" outlineLevel="0" collapsed="false">
      <c r="A39" s="157" t="n">
        <f aca="false">A38+1</f>
        <v>21</v>
      </c>
      <c r="B39" s="7" t="n">
        <f aca="false">B38-D39</f>
        <v>27000</v>
      </c>
      <c r="C39" s="7" t="n">
        <f aca="false">B38*$C$15</f>
        <v>840</v>
      </c>
      <c r="D39" s="32" t="n">
        <f aca="false">D38</f>
        <v>1000</v>
      </c>
      <c r="E39" s="7" t="n">
        <f aca="false">C39+D39</f>
        <v>1840</v>
      </c>
      <c r="F39" s="15"/>
      <c r="G39" s="15"/>
      <c r="H39" s="15"/>
      <c r="I39" s="15"/>
      <c r="J39" s="15"/>
    </row>
    <row r="40" customFormat="false" ht="18" hidden="false" customHeight="false" outlineLevel="0" collapsed="false">
      <c r="A40" s="157" t="n">
        <f aca="false">A39+1</f>
        <v>22</v>
      </c>
      <c r="B40" s="7" t="n">
        <f aca="false">B39-D40</f>
        <v>26000</v>
      </c>
      <c r="C40" s="7" t="n">
        <f aca="false">B39*$C$15</f>
        <v>810</v>
      </c>
      <c r="D40" s="32" t="n">
        <f aca="false">D39</f>
        <v>1000</v>
      </c>
      <c r="E40" s="7" t="n">
        <f aca="false">C40+D40</f>
        <v>1810</v>
      </c>
      <c r="F40" s="15"/>
      <c r="G40" s="15"/>
      <c r="H40" s="15"/>
      <c r="I40" s="15"/>
      <c r="J40" s="15"/>
    </row>
    <row r="41" customFormat="false" ht="18" hidden="false" customHeight="false" outlineLevel="0" collapsed="false">
      <c r="A41" s="157" t="n">
        <f aca="false">A40+1</f>
        <v>23</v>
      </c>
      <c r="B41" s="7" t="n">
        <f aca="false">B40-D41</f>
        <v>25000</v>
      </c>
      <c r="C41" s="7" t="n">
        <f aca="false">B40*$C$15</f>
        <v>780</v>
      </c>
      <c r="D41" s="32" t="n">
        <f aca="false">D40</f>
        <v>1000</v>
      </c>
      <c r="E41" s="7" t="n">
        <f aca="false">C41+D41</f>
        <v>1780</v>
      </c>
      <c r="F41" s="15"/>
      <c r="G41" s="15"/>
      <c r="H41" s="15"/>
      <c r="I41" s="15"/>
      <c r="J41" s="15"/>
    </row>
    <row r="42" customFormat="false" ht="18" hidden="false" customHeight="false" outlineLevel="0" collapsed="false">
      <c r="A42" s="157" t="n">
        <f aca="false">A41+1</f>
        <v>24</v>
      </c>
      <c r="B42" s="7" t="n">
        <f aca="false">B41-D42</f>
        <v>24000</v>
      </c>
      <c r="C42" s="7" t="n">
        <f aca="false">B41*$C$15</f>
        <v>750</v>
      </c>
      <c r="D42" s="32" t="n">
        <f aca="false">D41</f>
        <v>1000</v>
      </c>
      <c r="E42" s="7" t="n">
        <f aca="false">C42+D42</f>
        <v>1750</v>
      </c>
      <c r="F42" s="15"/>
      <c r="G42" s="15"/>
      <c r="H42" s="15"/>
      <c r="I42" s="15"/>
      <c r="J42" s="15"/>
    </row>
    <row r="43" customFormat="false" ht="18" hidden="false" customHeight="false" outlineLevel="0" collapsed="false">
      <c r="A43" s="157" t="n">
        <f aca="false">A42+1</f>
        <v>25</v>
      </c>
      <c r="B43" s="7" t="n">
        <f aca="false">B42-D43</f>
        <v>23000</v>
      </c>
      <c r="C43" s="7" t="n">
        <f aca="false">B42*$C$15</f>
        <v>720</v>
      </c>
      <c r="D43" s="32" t="n">
        <f aca="false">D42</f>
        <v>1000</v>
      </c>
      <c r="E43" s="7" t="n">
        <f aca="false">C43+D43</f>
        <v>1720</v>
      </c>
      <c r="F43" s="15"/>
      <c r="G43" s="15"/>
      <c r="H43" s="15"/>
      <c r="I43" s="15"/>
      <c r="J43" s="15"/>
    </row>
    <row r="44" customFormat="false" ht="18" hidden="false" customHeight="false" outlineLevel="0" collapsed="false">
      <c r="A44" s="157" t="n">
        <f aca="false">A43+1</f>
        <v>26</v>
      </c>
      <c r="B44" s="7" t="n">
        <f aca="false">B43-D44</f>
        <v>22000</v>
      </c>
      <c r="C44" s="7" t="n">
        <f aca="false">B43*$C$15</f>
        <v>690</v>
      </c>
      <c r="D44" s="32" t="n">
        <f aca="false">D43</f>
        <v>1000</v>
      </c>
      <c r="E44" s="7" t="n">
        <f aca="false">C44+D44</f>
        <v>1690</v>
      </c>
      <c r="F44" s="15"/>
      <c r="G44" s="15"/>
      <c r="H44" s="15"/>
      <c r="I44" s="15"/>
      <c r="J44" s="15"/>
    </row>
    <row r="45" customFormat="false" ht="18" hidden="false" customHeight="false" outlineLevel="0" collapsed="false">
      <c r="A45" s="157" t="n">
        <f aca="false">A44+1</f>
        <v>27</v>
      </c>
      <c r="B45" s="7" t="n">
        <f aca="false">B44-D45</f>
        <v>21000</v>
      </c>
      <c r="C45" s="7" t="n">
        <f aca="false">B44*$C$15</f>
        <v>660</v>
      </c>
      <c r="D45" s="32" t="n">
        <f aca="false">D44</f>
        <v>1000</v>
      </c>
      <c r="E45" s="7" t="n">
        <f aca="false">C45+D45</f>
        <v>1660</v>
      </c>
      <c r="F45" s="15"/>
      <c r="G45" s="15"/>
      <c r="H45" s="15"/>
      <c r="I45" s="15"/>
      <c r="J45" s="15"/>
    </row>
    <row r="46" customFormat="false" ht="18" hidden="false" customHeight="false" outlineLevel="0" collapsed="false">
      <c r="A46" s="157" t="n">
        <f aca="false">A45+1</f>
        <v>28</v>
      </c>
      <c r="B46" s="7" t="n">
        <f aca="false">B45-D46</f>
        <v>20000</v>
      </c>
      <c r="C46" s="7" t="n">
        <f aca="false">B45*$C$15</f>
        <v>630</v>
      </c>
      <c r="D46" s="32" t="n">
        <f aca="false">D45</f>
        <v>1000</v>
      </c>
      <c r="E46" s="7" t="n">
        <f aca="false">C46+D46</f>
        <v>1630</v>
      </c>
      <c r="F46" s="15"/>
      <c r="G46" s="15"/>
      <c r="H46" s="15"/>
      <c r="I46" s="15"/>
      <c r="J46" s="15"/>
    </row>
    <row r="47" customFormat="false" ht="18" hidden="false" customHeight="false" outlineLevel="0" collapsed="false">
      <c r="A47" s="157" t="n">
        <f aca="false">A46+1</f>
        <v>29</v>
      </c>
      <c r="B47" s="7" t="n">
        <f aca="false">B46-D47</f>
        <v>19000</v>
      </c>
      <c r="C47" s="7" t="n">
        <f aca="false">B46*$C$15</f>
        <v>600</v>
      </c>
      <c r="D47" s="32" t="n">
        <f aca="false">D46</f>
        <v>1000</v>
      </c>
      <c r="E47" s="7" t="n">
        <f aca="false">C47+D47</f>
        <v>1600</v>
      </c>
      <c r="F47" s="15"/>
      <c r="G47" s="15"/>
      <c r="H47" s="15"/>
      <c r="I47" s="15"/>
      <c r="J47" s="15"/>
    </row>
    <row r="48" customFormat="false" ht="18" hidden="false" customHeight="false" outlineLevel="0" collapsed="false">
      <c r="A48" s="157" t="n">
        <f aca="false">A47+1</f>
        <v>30</v>
      </c>
      <c r="B48" s="7" t="n">
        <f aca="false">B47-D48</f>
        <v>18000</v>
      </c>
      <c r="C48" s="7" t="n">
        <f aca="false">B47*$C$15</f>
        <v>570</v>
      </c>
      <c r="D48" s="32" t="n">
        <f aca="false">D47</f>
        <v>1000</v>
      </c>
      <c r="E48" s="7" t="n">
        <f aca="false">C48+D48</f>
        <v>1570</v>
      </c>
      <c r="F48" s="15"/>
      <c r="G48" s="15"/>
      <c r="H48" s="15"/>
      <c r="I48" s="15"/>
      <c r="J48" s="15"/>
    </row>
    <row r="49" customFormat="false" ht="18" hidden="false" customHeight="false" outlineLevel="0" collapsed="false">
      <c r="A49" s="157" t="n">
        <f aca="false">A48+1</f>
        <v>31</v>
      </c>
      <c r="B49" s="7" t="n">
        <f aca="false">B48-D49</f>
        <v>17000</v>
      </c>
      <c r="C49" s="7" t="n">
        <f aca="false">B48*$C$15</f>
        <v>540</v>
      </c>
      <c r="D49" s="32" t="n">
        <f aca="false">D48</f>
        <v>1000</v>
      </c>
      <c r="E49" s="7" t="n">
        <f aca="false">C49+D49</f>
        <v>1540</v>
      </c>
      <c r="F49" s="15"/>
      <c r="G49" s="15"/>
      <c r="H49" s="15"/>
      <c r="I49" s="15"/>
      <c r="J49" s="15"/>
    </row>
    <row r="50" customFormat="false" ht="18" hidden="false" customHeight="false" outlineLevel="0" collapsed="false">
      <c r="A50" s="157" t="n">
        <f aca="false">A49+1</f>
        <v>32</v>
      </c>
      <c r="B50" s="7" t="n">
        <f aca="false">B49-D50</f>
        <v>16000</v>
      </c>
      <c r="C50" s="7" t="n">
        <f aca="false">B49*$C$15</f>
        <v>510</v>
      </c>
      <c r="D50" s="32" t="n">
        <f aca="false">D49</f>
        <v>1000</v>
      </c>
      <c r="E50" s="7" t="n">
        <f aca="false">C50+D50</f>
        <v>1510</v>
      </c>
      <c r="F50" s="15"/>
      <c r="G50" s="15"/>
      <c r="H50" s="15"/>
      <c r="I50" s="15"/>
      <c r="J50" s="15"/>
    </row>
    <row r="51" customFormat="false" ht="18" hidden="false" customHeight="false" outlineLevel="0" collapsed="false">
      <c r="A51" s="157" t="n">
        <f aca="false">A50+1</f>
        <v>33</v>
      </c>
      <c r="B51" s="7" t="n">
        <f aca="false">B50-D51</f>
        <v>15000</v>
      </c>
      <c r="C51" s="7" t="n">
        <f aca="false">B50*$C$15</f>
        <v>480</v>
      </c>
      <c r="D51" s="32" t="n">
        <f aca="false">D50</f>
        <v>1000</v>
      </c>
      <c r="E51" s="7" t="n">
        <f aca="false">C51+D51</f>
        <v>1480</v>
      </c>
      <c r="F51" s="15"/>
      <c r="G51" s="15"/>
      <c r="H51" s="15"/>
      <c r="I51" s="15"/>
      <c r="J51" s="15"/>
    </row>
    <row r="52" customFormat="false" ht="18" hidden="false" customHeight="false" outlineLevel="0" collapsed="false">
      <c r="A52" s="157" t="n">
        <f aca="false">A51+1</f>
        <v>34</v>
      </c>
      <c r="B52" s="7" t="n">
        <f aca="false">B51-D52</f>
        <v>14000</v>
      </c>
      <c r="C52" s="7" t="n">
        <f aca="false">B51*$C$15</f>
        <v>450</v>
      </c>
      <c r="D52" s="32" t="n">
        <f aca="false">D51</f>
        <v>1000</v>
      </c>
      <c r="E52" s="7" t="n">
        <f aca="false">C52+D52</f>
        <v>1450</v>
      </c>
      <c r="F52" s="15"/>
      <c r="G52" s="15"/>
      <c r="H52" s="15"/>
      <c r="I52" s="15"/>
      <c r="J52" s="15"/>
    </row>
    <row r="53" customFormat="false" ht="18" hidden="false" customHeight="false" outlineLevel="0" collapsed="false">
      <c r="A53" s="157" t="n">
        <f aca="false">A52+1</f>
        <v>35</v>
      </c>
      <c r="B53" s="7" t="n">
        <f aca="false">B52-D53</f>
        <v>13000</v>
      </c>
      <c r="C53" s="7" t="n">
        <f aca="false">B52*$C$15</f>
        <v>420</v>
      </c>
      <c r="D53" s="32" t="n">
        <f aca="false">D52</f>
        <v>1000</v>
      </c>
      <c r="E53" s="7" t="n">
        <f aca="false">C53+D53</f>
        <v>1420</v>
      </c>
      <c r="F53" s="15"/>
      <c r="G53" s="15"/>
      <c r="H53" s="15"/>
      <c r="I53" s="15"/>
      <c r="J53" s="15"/>
    </row>
    <row r="54" customFormat="false" ht="18" hidden="false" customHeight="false" outlineLevel="0" collapsed="false">
      <c r="A54" s="157" t="n">
        <f aca="false">A53+1</f>
        <v>36</v>
      </c>
      <c r="B54" s="7" t="n">
        <f aca="false">B53-D54</f>
        <v>12000</v>
      </c>
      <c r="C54" s="7" t="n">
        <f aca="false">B53*$C$15</f>
        <v>390</v>
      </c>
      <c r="D54" s="32" t="n">
        <f aca="false">D53</f>
        <v>1000</v>
      </c>
      <c r="E54" s="7" t="n">
        <f aca="false">C54+D54</f>
        <v>1390</v>
      </c>
      <c r="F54" s="15"/>
      <c r="G54" s="15"/>
      <c r="H54" s="15"/>
      <c r="I54" s="15"/>
      <c r="J54" s="15"/>
    </row>
    <row r="55" customFormat="false" ht="18" hidden="false" customHeight="false" outlineLevel="0" collapsed="false">
      <c r="A55" s="157" t="n">
        <f aca="false">A54+1</f>
        <v>37</v>
      </c>
      <c r="B55" s="7" t="n">
        <f aca="false">B54-D55</f>
        <v>11000</v>
      </c>
      <c r="C55" s="7" t="n">
        <f aca="false">B54*$C$15</f>
        <v>360</v>
      </c>
      <c r="D55" s="32" t="n">
        <f aca="false">D54</f>
        <v>1000</v>
      </c>
      <c r="E55" s="7" t="n">
        <f aca="false">C55+D55</f>
        <v>1360</v>
      </c>
      <c r="F55" s="15"/>
      <c r="G55" s="15"/>
      <c r="H55" s="15"/>
      <c r="I55" s="15"/>
      <c r="J55" s="15"/>
    </row>
    <row r="56" customFormat="false" ht="18" hidden="false" customHeight="false" outlineLevel="0" collapsed="false">
      <c r="A56" s="157" t="n">
        <f aca="false">A55+1</f>
        <v>38</v>
      </c>
      <c r="B56" s="7" t="n">
        <f aca="false">B55-D56</f>
        <v>10000</v>
      </c>
      <c r="C56" s="7" t="n">
        <f aca="false">B55*$C$15</f>
        <v>330</v>
      </c>
      <c r="D56" s="32" t="n">
        <f aca="false">D55</f>
        <v>1000</v>
      </c>
      <c r="E56" s="7" t="n">
        <f aca="false">C56+D56</f>
        <v>1330</v>
      </c>
      <c r="F56" s="15"/>
      <c r="G56" s="15"/>
      <c r="H56" s="15"/>
      <c r="I56" s="15"/>
      <c r="J56" s="15"/>
    </row>
    <row r="57" customFormat="false" ht="18" hidden="false" customHeight="false" outlineLevel="0" collapsed="false">
      <c r="A57" s="157" t="n">
        <f aca="false">A56+1</f>
        <v>39</v>
      </c>
      <c r="B57" s="7" t="n">
        <f aca="false">B56-D57</f>
        <v>9000</v>
      </c>
      <c r="C57" s="7" t="n">
        <f aca="false">B56*$C$15</f>
        <v>300</v>
      </c>
      <c r="D57" s="32" t="n">
        <f aca="false">D56</f>
        <v>1000</v>
      </c>
      <c r="E57" s="7" t="n">
        <f aca="false">C57+D57</f>
        <v>1300</v>
      </c>
      <c r="F57" s="15"/>
      <c r="G57" s="15"/>
      <c r="H57" s="15"/>
      <c r="I57" s="15"/>
      <c r="J57" s="15"/>
    </row>
    <row r="58" customFormat="false" ht="18" hidden="false" customHeight="false" outlineLevel="0" collapsed="false">
      <c r="A58" s="157" t="n">
        <f aca="false">A57+1</f>
        <v>40</v>
      </c>
      <c r="B58" s="7" t="n">
        <f aca="false">B57-D58</f>
        <v>8000</v>
      </c>
      <c r="C58" s="7" t="n">
        <f aca="false">B57*$C$15</f>
        <v>270</v>
      </c>
      <c r="D58" s="32" t="n">
        <f aca="false">D57</f>
        <v>1000</v>
      </c>
      <c r="E58" s="7" t="n">
        <f aca="false">C58+D58</f>
        <v>1270</v>
      </c>
      <c r="F58" s="15"/>
      <c r="G58" s="15"/>
      <c r="H58" s="15"/>
      <c r="I58" s="15"/>
      <c r="J58" s="15"/>
    </row>
    <row r="59" customFormat="false" ht="18" hidden="false" customHeight="false" outlineLevel="0" collapsed="false">
      <c r="A59" s="157" t="n">
        <f aca="false">A58+1</f>
        <v>41</v>
      </c>
      <c r="B59" s="7" t="n">
        <f aca="false">B58-D59</f>
        <v>7000</v>
      </c>
      <c r="C59" s="7" t="n">
        <f aca="false">B58*$C$15</f>
        <v>240</v>
      </c>
      <c r="D59" s="32" t="n">
        <f aca="false">D58</f>
        <v>1000</v>
      </c>
      <c r="E59" s="7" t="n">
        <f aca="false">C59+D59</f>
        <v>1240</v>
      </c>
      <c r="F59" s="15"/>
      <c r="G59" s="15"/>
      <c r="H59" s="15"/>
      <c r="I59" s="15"/>
      <c r="J59" s="15"/>
    </row>
    <row r="60" customFormat="false" ht="18" hidden="false" customHeight="false" outlineLevel="0" collapsed="false">
      <c r="A60" s="157" t="n">
        <f aca="false">A59+1</f>
        <v>42</v>
      </c>
      <c r="B60" s="7" t="n">
        <f aca="false">B59-D60</f>
        <v>6000</v>
      </c>
      <c r="C60" s="7" t="n">
        <f aca="false">B59*$C$15</f>
        <v>210</v>
      </c>
      <c r="D60" s="32" t="n">
        <f aca="false">D59</f>
        <v>1000</v>
      </c>
      <c r="E60" s="7" t="n">
        <f aca="false">C60+D60</f>
        <v>1210</v>
      </c>
      <c r="F60" s="15"/>
      <c r="G60" s="15"/>
      <c r="H60" s="15"/>
      <c r="I60" s="15"/>
      <c r="J60" s="15"/>
    </row>
    <row r="61" customFormat="false" ht="18" hidden="false" customHeight="false" outlineLevel="0" collapsed="false">
      <c r="A61" s="157" t="n">
        <f aca="false">A60+1</f>
        <v>43</v>
      </c>
      <c r="B61" s="7" t="n">
        <f aca="false">B60-D61</f>
        <v>5000</v>
      </c>
      <c r="C61" s="7" t="n">
        <f aca="false">B60*$C$15</f>
        <v>180</v>
      </c>
      <c r="D61" s="32" t="n">
        <f aca="false">D60</f>
        <v>1000</v>
      </c>
      <c r="E61" s="7" t="n">
        <f aca="false">C61+D61</f>
        <v>1180</v>
      </c>
      <c r="F61" s="15"/>
      <c r="G61" s="15"/>
      <c r="H61" s="15"/>
      <c r="I61" s="15"/>
      <c r="J61" s="15"/>
    </row>
    <row r="62" customFormat="false" ht="18" hidden="false" customHeight="false" outlineLevel="0" collapsed="false">
      <c r="A62" s="157" t="n">
        <f aca="false">A61+1</f>
        <v>44</v>
      </c>
      <c r="B62" s="7" t="n">
        <f aca="false">B61-D62</f>
        <v>4000</v>
      </c>
      <c r="C62" s="7" t="n">
        <f aca="false">B61*$C$15</f>
        <v>150</v>
      </c>
      <c r="D62" s="32" t="n">
        <f aca="false">D61</f>
        <v>1000</v>
      </c>
      <c r="E62" s="7" t="n">
        <f aca="false">C62+D62</f>
        <v>1150</v>
      </c>
      <c r="F62" s="15"/>
      <c r="G62" s="15"/>
      <c r="H62" s="15"/>
      <c r="I62" s="15"/>
      <c r="J62" s="15"/>
    </row>
    <row r="63" customFormat="false" ht="18" hidden="false" customHeight="false" outlineLevel="0" collapsed="false">
      <c r="A63" s="157" t="n">
        <f aca="false">A62+1</f>
        <v>45</v>
      </c>
      <c r="B63" s="7" t="n">
        <f aca="false">B62-D63</f>
        <v>3000</v>
      </c>
      <c r="C63" s="7" t="n">
        <f aca="false">B62*$C$15</f>
        <v>120</v>
      </c>
      <c r="D63" s="32" t="n">
        <f aca="false">D62</f>
        <v>1000</v>
      </c>
      <c r="E63" s="7" t="n">
        <f aca="false">C63+D63</f>
        <v>1120</v>
      </c>
      <c r="F63" s="15"/>
      <c r="G63" s="15"/>
      <c r="H63" s="15"/>
      <c r="I63" s="15"/>
      <c r="J63" s="15"/>
    </row>
    <row r="64" customFormat="false" ht="18" hidden="false" customHeight="false" outlineLevel="0" collapsed="false">
      <c r="A64" s="157" t="n">
        <f aca="false">A63+1</f>
        <v>46</v>
      </c>
      <c r="B64" s="7" t="n">
        <f aca="false">B63-D64</f>
        <v>2000</v>
      </c>
      <c r="C64" s="7" t="n">
        <f aca="false">B63*$C$15</f>
        <v>90</v>
      </c>
      <c r="D64" s="32" t="n">
        <f aca="false">D63</f>
        <v>1000</v>
      </c>
      <c r="E64" s="7" t="n">
        <f aca="false">C64+D64</f>
        <v>1090</v>
      </c>
      <c r="F64" s="15"/>
      <c r="G64" s="15"/>
      <c r="H64" s="15"/>
      <c r="I64" s="15"/>
      <c r="J64" s="15"/>
    </row>
    <row r="65" customFormat="false" ht="18" hidden="false" customHeight="false" outlineLevel="0" collapsed="false">
      <c r="A65" s="157" t="n">
        <f aca="false">A64+1</f>
        <v>47</v>
      </c>
      <c r="B65" s="7" t="n">
        <f aca="false">B64-D65</f>
        <v>1000</v>
      </c>
      <c r="C65" s="7" t="n">
        <f aca="false">B64*$C$15</f>
        <v>60</v>
      </c>
      <c r="D65" s="32" t="n">
        <f aca="false">D64</f>
        <v>1000</v>
      </c>
      <c r="E65" s="7" t="n">
        <f aca="false">C65+D65</f>
        <v>1060</v>
      </c>
      <c r="F65" s="15"/>
      <c r="G65" s="15"/>
      <c r="H65" s="15"/>
      <c r="I65" s="15"/>
      <c r="J65" s="15"/>
    </row>
    <row r="66" customFormat="false" ht="18" hidden="false" customHeight="false" outlineLevel="0" collapsed="false">
      <c r="A66" s="157" t="n">
        <f aca="false">A65+1</f>
        <v>48</v>
      </c>
      <c r="B66" s="7" t="n">
        <f aca="false">B65-D66</f>
        <v>0</v>
      </c>
      <c r="C66" s="7" t="n">
        <f aca="false">B65*$C$15</f>
        <v>30</v>
      </c>
      <c r="D66" s="32" t="n">
        <f aca="false">D65</f>
        <v>1000</v>
      </c>
      <c r="E66" s="7" t="n">
        <f aca="false">C66+D66</f>
        <v>1030</v>
      </c>
      <c r="F66" s="15"/>
      <c r="G66" s="15"/>
      <c r="H66" s="15"/>
      <c r="I66" s="15"/>
      <c r="J66" s="15"/>
    </row>
    <row r="67" customFormat="false" ht="18" hidden="false" customHeight="false" outlineLevel="0" collapsed="false">
      <c r="A67" s="160"/>
      <c r="B67" s="165" t="s">
        <v>137</v>
      </c>
      <c r="C67" s="166" t="n">
        <f aca="false">SUM(C19:C66)</f>
        <v>35280</v>
      </c>
      <c r="D67" s="166" t="n">
        <f aca="false">SUM(D19:D66)</f>
        <v>48000</v>
      </c>
      <c r="E67" s="166" t="n">
        <f aca="false">SUM(E19:E66)</f>
        <v>83280</v>
      </c>
      <c r="F67" s="15"/>
      <c r="G67" s="15"/>
      <c r="H67" s="15"/>
      <c r="I67" s="15"/>
      <c r="J67" s="15"/>
    </row>
    <row r="68" customFormat="false" ht="18" hidden="false" customHeight="false" outlineLevel="0" collapsed="false">
      <c r="A68" s="15"/>
      <c r="B68" s="15"/>
      <c r="E68" s="15"/>
      <c r="F68" s="15"/>
      <c r="G68" s="15"/>
      <c r="H68" s="15"/>
      <c r="I68" s="15"/>
      <c r="J68" s="15"/>
    </row>
    <row r="69" customFormat="false" ht="18" hidden="false" customHeight="false" outlineLevel="0" collapsed="false">
      <c r="A69" s="15"/>
      <c r="B69" s="15"/>
      <c r="E69" s="15"/>
      <c r="F69" s="15"/>
      <c r="G69" s="15"/>
      <c r="H69" s="15"/>
      <c r="I69" s="15"/>
      <c r="J69" s="15"/>
    </row>
    <row r="70" customFormat="false" ht="18" hidden="false" customHeight="false" outlineLevel="0" collapsed="false">
      <c r="A70" s="15"/>
      <c r="B70" s="15"/>
      <c r="E70" s="15"/>
      <c r="F70" s="15"/>
      <c r="G70" s="15"/>
      <c r="H70" s="15"/>
      <c r="I70" s="15"/>
      <c r="J70" s="15"/>
    </row>
    <row r="71" customFormat="false" ht="18" hidden="false" customHeight="false" outlineLevel="0" collapsed="false">
      <c r="A71" s="15"/>
      <c r="B71" s="15"/>
      <c r="E71" s="15"/>
      <c r="F71" s="15"/>
      <c r="G71" s="15"/>
      <c r="H71" s="15"/>
      <c r="I71" s="15"/>
      <c r="J71" s="15"/>
    </row>
    <row r="72" customFormat="false" ht="18" hidden="false" customHeight="false" outlineLevel="0" collapsed="false">
      <c r="A72" s="15"/>
      <c r="B72" s="15"/>
      <c r="E72" s="15"/>
      <c r="F72" s="15"/>
      <c r="G72" s="15"/>
      <c r="H72" s="15"/>
      <c r="I72" s="15"/>
      <c r="J72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1.7"/>
    <col collapsed="false" customWidth="true" hidden="false" outlineLevel="0" max="5" min="3" style="0" width="17.99"/>
    <col collapsed="false" customWidth="true" hidden="false" outlineLevel="0" max="6" min="6" style="0" width="17.14"/>
    <col collapsed="false" customWidth="true" hidden="false" outlineLevel="0" max="10" min="7" style="0" width="11.85"/>
  </cols>
  <sheetData>
    <row r="1" s="1" customFormat="true" ht="27.75" hidden="false" customHeight="false" outlineLevel="0" collapsed="false">
      <c r="A1" s="144" t="s">
        <v>139</v>
      </c>
      <c r="B1" s="57"/>
      <c r="C1" s="57"/>
      <c r="D1" s="3"/>
      <c r="E1" s="2"/>
      <c r="F1" s="2"/>
      <c r="G1" s="2"/>
      <c r="H1" s="2"/>
      <c r="I1" s="2"/>
      <c r="J1" s="2"/>
    </row>
    <row r="2" customFormat="false" ht="18" hidden="false" customHeight="true" outlineLevel="0" collapsed="false"/>
    <row r="3" s="1" customFormat="true" ht="23.25" hidden="false" customHeight="true" outlineLevel="0" collapsed="false">
      <c r="A3" s="145" t="s">
        <v>133</v>
      </c>
      <c r="B3" s="146"/>
      <c r="C3" s="167" t="n">
        <v>0.1</v>
      </c>
      <c r="D3" s="148" t="s">
        <v>20</v>
      </c>
      <c r="E3" s="2"/>
      <c r="F3" s="3"/>
      <c r="G3" s="2"/>
      <c r="H3" s="2"/>
      <c r="I3" s="2"/>
      <c r="J3" s="2"/>
    </row>
    <row r="4" s="1" customFormat="true" ht="23.25" hidden="false" customHeight="true" outlineLevel="0" collapsed="false">
      <c r="A4" s="145" t="s">
        <v>34</v>
      </c>
      <c r="B4" s="146"/>
      <c r="C4" s="2" t="n">
        <v>4</v>
      </c>
      <c r="D4" s="149" t="s">
        <v>39</v>
      </c>
      <c r="E4" s="2"/>
      <c r="F4" s="3"/>
      <c r="G4" s="2"/>
      <c r="H4" s="2"/>
      <c r="I4" s="2"/>
      <c r="J4" s="2"/>
    </row>
    <row r="5" s="1" customFormat="true" ht="23.25" hidden="false" customHeight="true" outlineLevel="0" collapsed="false">
      <c r="A5" s="150" t="s">
        <v>118</v>
      </c>
      <c r="B5" s="151" t="s">
        <v>134</v>
      </c>
      <c r="C5" s="152" t="s">
        <v>135</v>
      </c>
      <c r="D5" s="153" t="s">
        <v>136</v>
      </c>
      <c r="E5" s="154" t="s">
        <v>48</v>
      </c>
      <c r="F5" s="3"/>
      <c r="G5" s="2"/>
      <c r="H5" s="2"/>
      <c r="I5" s="2"/>
      <c r="J5" s="2"/>
    </row>
    <row r="6" s="1" customFormat="true" ht="21" hidden="false" customHeight="true" outlineLevel="0" collapsed="false">
      <c r="A6" s="155" t="n">
        <v>0</v>
      </c>
      <c r="B6" s="156" t="n">
        <v>10000</v>
      </c>
      <c r="C6" s="7" t="n">
        <v>0</v>
      </c>
      <c r="D6" s="7" t="n">
        <v>0</v>
      </c>
      <c r="E6" s="7" t="n">
        <v>0</v>
      </c>
      <c r="F6" s="2"/>
      <c r="G6" s="2"/>
      <c r="H6" s="2"/>
      <c r="I6" s="2"/>
      <c r="J6" s="2"/>
    </row>
    <row r="7" s="1" customFormat="true" ht="18" hidden="false" customHeight="true" outlineLevel="0" collapsed="false">
      <c r="A7" s="157" t="n">
        <v>1</v>
      </c>
      <c r="B7" s="158" t="n">
        <f aca="false">B6-D7</f>
        <v>7672.64598146951</v>
      </c>
      <c r="C7" s="158" t="n">
        <f aca="false">B6*$C$3</f>
        <v>1000</v>
      </c>
      <c r="D7" s="158" t="n">
        <f aca="false">E7-C7</f>
        <v>2327.35401853049</v>
      </c>
      <c r="E7" s="158" t="n">
        <f aca="false">(PRICE!E7+SAC!E7)/2</f>
        <v>3327.35401853049</v>
      </c>
      <c r="G7" s="2"/>
      <c r="H7" s="2"/>
      <c r="I7" s="2"/>
      <c r="J7" s="2"/>
    </row>
    <row r="8" s="1" customFormat="true" ht="18" hidden="false" customHeight="true" outlineLevel="0" collapsed="false">
      <c r="A8" s="157" t="n">
        <v>2</v>
      </c>
      <c r="B8" s="158" t="n">
        <f aca="false">B7-D8</f>
        <v>5237.55656108597</v>
      </c>
      <c r="C8" s="158" t="n">
        <f aca="false">B7*$C$3</f>
        <v>767.264598146951</v>
      </c>
      <c r="D8" s="158" t="n">
        <f aca="false">E8-C8</f>
        <v>2435.08942038354</v>
      </c>
      <c r="E8" s="158" t="n">
        <f aca="false">(PRICE!E8+SAC!E8)/2</f>
        <v>3202.35401853049</v>
      </c>
      <c r="G8" s="2"/>
      <c r="H8" s="2"/>
      <c r="I8" s="2"/>
      <c r="J8" s="2"/>
    </row>
    <row r="9" s="1" customFormat="true" ht="18" hidden="false" customHeight="true" outlineLevel="0" collapsed="false">
      <c r="A9" s="157" t="n">
        <v>3</v>
      </c>
      <c r="B9" s="158" t="n">
        <f aca="false">B8-D9</f>
        <v>2683.95819866408</v>
      </c>
      <c r="C9" s="158" t="n">
        <f aca="false">B8*$C$3</f>
        <v>523.755656108597</v>
      </c>
      <c r="D9" s="158" t="n">
        <f aca="false">E9-C9</f>
        <v>2553.59836242189</v>
      </c>
      <c r="E9" s="158" t="n">
        <f aca="false">(PRICE!E9+SAC!E9)/2</f>
        <v>3077.35401853049</v>
      </c>
      <c r="G9" s="0"/>
      <c r="H9" s="2"/>
      <c r="I9" s="2"/>
      <c r="J9" s="2"/>
    </row>
    <row r="10" s="1" customFormat="true" ht="18" hidden="false" customHeight="true" outlineLevel="0" collapsed="false">
      <c r="A10" s="157" t="n">
        <v>4</v>
      </c>
      <c r="B10" s="158" t="n">
        <f aca="false">B9-D10</f>
        <v>0</v>
      </c>
      <c r="C10" s="158" t="n">
        <f aca="false">B9*$C$3</f>
        <v>268.395819866408</v>
      </c>
      <c r="D10" s="158" t="n">
        <f aca="false">E10-C10</f>
        <v>2683.95819866408</v>
      </c>
      <c r="E10" s="158" t="n">
        <f aca="false">(PRICE!E10+SAC!E10)/2</f>
        <v>2952.35401853049</v>
      </c>
      <c r="F10" s="0"/>
      <c r="G10" s="0"/>
      <c r="H10" s="2"/>
      <c r="I10" s="2"/>
      <c r="J10" s="2"/>
    </row>
    <row r="11" s="1" customFormat="true" ht="18" hidden="false" customHeight="true" outlineLevel="0" collapsed="false">
      <c r="A11" s="160"/>
      <c r="B11" s="161" t="s">
        <v>137</v>
      </c>
      <c r="C11" s="162" t="n">
        <f aca="false">SUM(C7:C10)</f>
        <v>2559.41607412196</v>
      </c>
      <c r="D11" s="162" t="n">
        <f aca="false">SUM(D7:D10)</f>
        <v>10000</v>
      </c>
      <c r="E11" s="162" t="n">
        <f aca="false">SUM(E7:E10)</f>
        <v>12559.416074122</v>
      </c>
      <c r="F11" s="2"/>
      <c r="G11" s="2"/>
      <c r="H11" s="2"/>
      <c r="I11" s="2"/>
      <c r="J11" s="2"/>
    </row>
    <row r="12" s="1" customFormat="true" ht="24" hidden="false" customHeight="true" outlineLevel="0" collapsed="false">
      <c r="A12" s="2"/>
      <c r="B12" s="7"/>
      <c r="C12" s="0"/>
      <c r="D12" s="0"/>
      <c r="E12" s="2"/>
      <c r="F12" s="2"/>
      <c r="G12" s="2"/>
      <c r="H12" s="2"/>
      <c r="I12" s="2"/>
      <c r="J12" s="2"/>
    </row>
    <row r="13" s="1" customFormat="true" ht="23.25" hidden="false" customHeight="false" outlineLevel="0" collapsed="false">
      <c r="A13" s="163" t="s">
        <v>139</v>
      </c>
      <c r="B13" s="57"/>
      <c r="C13" s="57"/>
      <c r="D13" s="3"/>
      <c r="E13" s="2"/>
      <c r="F13" s="2"/>
      <c r="G13" s="2"/>
      <c r="H13" s="2"/>
      <c r="I13" s="2"/>
      <c r="J13" s="2"/>
    </row>
    <row r="14" customFormat="false" ht="18" hidden="false" customHeight="true" outlineLevel="0" collapsed="false"/>
    <row r="15" s="1" customFormat="true" ht="18" hidden="false" customHeight="true" outlineLevel="0" collapsed="false">
      <c r="A15" s="145" t="s">
        <v>133</v>
      </c>
      <c r="B15" s="146"/>
      <c r="C15" s="167" t="n">
        <v>0.03</v>
      </c>
      <c r="D15" s="148" t="s">
        <v>20</v>
      </c>
      <c r="E15" s="2"/>
      <c r="F15" s="2"/>
      <c r="G15" s="2"/>
      <c r="H15" s="2"/>
      <c r="I15" s="2"/>
      <c r="J15" s="2"/>
    </row>
    <row r="16" s="1" customFormat="true" ht="18" hidden="false" customHeight="true" outlineLevel="0" collapsed="false">
      <c r="A16" s="145" t="s">
        <v>34</v>
      </c>
      <c r="B16" s="146"/>
      <c r="C16" s="2" t="n">
        <v>48</v>
      </c>
      <c r="D16" s="149" t="s">
        <v>39</v>
      </c>
      <c r="E16" s="2"/>
      <c r="F16" s="2"/>
      <c r="G16" s="2"/>
      <c r="H16" s="2"/>
      <c r="I16" s="2"/>
      <c r="J16" s="2"/>
    </row>
    <row r="17" s="1" customFormat="true" ht="18" hidden="false" customHeight="true" outlineLevel="0" collapsed="false">
      <c r="A17" s="150" t="s">
        <v>118</v>
      </c>
      <c r="B17" s="151" t="s">
        <v>134</v>
      </c>
      <c r="C17" s="152" t="s">
        <v>135</v>
      </c>
      <c r="D17" s="153" t="s">
        <v>136</v>
      </c>
      <c r="E17" s="154" t="s">
        <v>48</v>
      </c>
      <c r="F17" s="2"/>
      <c r="G17" s="2"/>
      <c r="H17" s="2"/>
      <c r="I17" s="2"/>
      <c r="J17" s="2"/>
    </row>
    <row r="18" s="1" customFormat="true" ht="18" hidden="false" customHeight="true" outlineLevel="0" collapsed="false">
      <c r="A18" s="155" t="n">
        <v>0</v>
      </c>
      <c r="B18" s="7" t="n">
        <f aca="false">PRICE!B18</f>
        <v>48000</v>
      </c>
      <c r="C18" s="164"/>
      <c r="D18" s="164"/>
      <c r="E18" s="164"/>
      <c r="F18" s="2"/>
      <c r="G18" s="2"/>
      <c r="H18" s="2"/>
      <c r="I18" s="2"/>
      <c r="J18" s="2"/>
    </row>
    <row r="19" s="1" customFormat="true" ht="18" hidden="false" customHeight="true" outlineLevel="0" collapsed="false">
      <c r="A19" s="157" t="n">
        <f aca="false">A18+1</f>
        <v>1</v>
      </c>
      <c r="B19" s="7" t="n">
        <f aca="false">B18-D19</f>
        <v>47270.1334286788</v>
      </c>
      <c r="C19" s="7" t="n">
        <f aca="false">B18*$C$15</f>
        <v>1440</v>
      </c>
      <c r="D19" s="7" t="n">
        <f aca="false">E19-C19</f>
        <v>729.866571321227</v>
      </c>
      <c r="E19" s="7" t="n">
        <f aca="false">(PRICE!E19+SAC!E19)/2</f>
        <v>2169.86657132123</v>
      </c>
      <c r="F19" s="2"/>
      <c r="G19" s="2"/>
      <c r="H19" s="2"/>
      <c r="I19" s="2"/>
      <c r="J19" s="2"/>
    </row>
    <row r="20" s="1" customFormat="true" ht="18" hidden="false" customHeight="true" outlineLevel="0" collapsed="false">
      <c r="A20" s="157" t="n">
        <f aca="false">A19+1</f>
        <v>2</v>
      </c>
      <c r="B20" s="7" t="n">
        <f aca="false">B19-D20</f>
        <v>46533.3708602179</v>
      </c>
      <c r="C20" s="7" t="n">
        <f aca="false">B19*$C$15</f>
        <v>1418.10400286036</v>
      </c>
      <c r="D20" s="7" t="n">
        <f aca="false">E20-C20</f>
        <v>736.762568460864</v>
      </c>
      <c r="E20" s="7" t="n">
        <f aca="false">(PRICE!E20+SAC!E20)/2</f>
        <v>2154.86657132123</v>
      </c>
      <c r="F20" s="2"/>
      <c r="G20" s="2"/>
      <c r="H20" s="2"/>
      <c r="I20" s="2"/>
      <c r="J20" s="2"/>
    </row>
    <row r="21" s="1" customFormat="true" ht="18" hidden="false" customHeight="true" outlineLevel="0" collapsed="false">
      <c r="A21" s="157" t="n">
        <f aca="false">A20+1</f>
        <v>3</v>
      </c>
      <c r="B21" s="7" t="n">
        <f aca="false">B20-D21</f>
        <v>45789.5054147032</v>
      </c>
      <c r="C21" s="7" t="n">
        <f aca="false">B20*$C$15</f>
        <v>1396.00112580654</v>
      </c>
      <c r="D21" s="7" t="n">
        <f aca="false">E21-C21</f>
        <v>743.86544551469</v>
      </c>
      <c r="E21" s="7" t="n">
        <f aca="false">(PRICE!E21+SAC!E21)/2</f>
        <v>2139.86657132123</v>
      </c>
      <c r="F21" s="2"/>
      <c r="G21" s="2"/>
      <c r="H21" s="2"/>
      <c r="I21" s="2"/>
      <c r="J21" s="2"/>
    </row>
    <row r="22" customFormat="false" ht="18" hidden="false" customHeight="false" outlineLevel="0" collapsed="false">
      <c r="A22" s="157" t="n">
        <f aca="false">A21+1</f>
        <v>4</v>
      </c>
      <c r="B22" s="7" t="n">
        <f aca="false">B21-D22</f>
        <v>45038.3240058231</v>
      </c>
      <c r="C22" s="7" t="n">
        <f aca="false">B21*$C$15</f>
        <v>1373.6851624411</v>
      </c>
      <c r="D22" s="7" t="n">
        <f aca="false">E22-C22</f>
        <v>751.18140888013</v>
      </c>
      <c r="E22" s="7" t="n">
        <f aca="false">(PRICE!E22+SAC!E22)/2</f>
        <v>2124.86657132123</v>
      </c>
      <c r="F22" s="15"/>
      <c r="G22" s="15"/>
      <c r="H22" s="15"/>
      <c r="I22" s="15"/>
      <c r="J22" s="15"/>
    </row>
    <row r="23" customFormat="false" ht="18" hidden="false" customHeight="false" outlineLevel="0" collapsed="false">
      <c r="A23" s="157" t="n">
        <f aca="false">A22+1</f>
        <v>5</v>
      </c>
      <c r="B23" s="7" t="n">
        <f aca="false">B22-D23</f>
        <v>44279.6071546766</v>
      </c>
      <c r="C23" s="7" t="n">
        <f aca="false">B22*$C$15</f>
        <v>1351.14972017469</v>
      </c>
      <c r="D23" s="7" t="n">
        <f aca="false">E23-C23</f>
        <v>758.716851146534</v>
      </c>
      <c r="E23" s="7" t="n">
        <f aca="false">(PRICE!E23+SAC!E23)/2</f>
        <v>2109.86657132123</v>
      </c>
      <c r="F23" s="15"/>
      <c r="G23" s="15"/>
      <c r="H23" s="15"/>
      <c r="I23" s="15"/>
      <c r="J23" s="15"/>
    </row>
    <row r="24" customFormat="false" ht="18" hidden="false" customHeight="false" outlineLevel="0" collapsed="false">
      <c r="A24" s="157" t="n">
        <f aca="false">A23+1</f>
        <v>6</v>
      </c>
      <c r="B24" s="7" t="n">
        <f aca="false">B23-D24</f>
        <v>43513.1287979956</v>
      </c>
      <c r="C24" s="7" t="n">
        <f aca="false">B23*$C$15</f>
        <v>1328.3882146403</v>
      </c>
      <c r="D24" s="7" t="n">
        <f aca="false">E24-C24</f>
        <v>766.47835668093</v>
      </c>
      <c r="E24" s="7" t="n">
        <f aca="false">(PRICE!E24+SAC!E24)/2</f>
        <v>2094.86657132123</v>
      </c>
      <c r="F24" s="15"/>
      <c r="G24" s="15"/>
      <c r="H24" s="15"/>
      <c r="I24" s="15"/>
      <c r="J24" s="15"/>
    </row>
    <row r="25" customFormat="false" ht="18" hidden="false" customHeight="false" outlineLevel="0" collapsed="false">
      <c r="A25" s="157" t="n">
        <f aca="false">A24+1</f>
        <v>7</v>
      </c>
      <c r="B25" s="7" t="n">
        <f aca="false">B24-D25</f>
        <v>42738.6560906143</v>
      </c>
      <c r="C25" s="7" t="n">
        <f aca="false">B24*$C$15</f>
        <v>1305.39386393987</v>
      </c>
      <c r="D25" s="7" t="n">
        <f aca="false">E25-C25</f>
        <v>774.472707381358</v>
      </c>
      <c r="E25" s="7" t="n">
        <f aca="false">(PRICE!E25+SAC!E25)/2</f>
        <v>2079.86657132123</v>
      </c>
      <c r="F25" s="15"/>
      <c r="G25" s="15"/>
      <c r="H25" s="15"/>
      <c r="I25" s="15"/>
      <c r="J25" s="15"/>
    </row>
    <row r="26" customFormat="false" ht="18" hidden="false" customHeight="false" outlineLevel="0" collapsed="false">
      <c r="A26" s="157" t="n">
        <f aca="false">A25+1</f>
        <v>8</v>
      </c>
      <c r="B26" s="7" t="n">
        <f aca="false">B25-D26</f>
        <v>41955.9492020115</v>
      </c>
      <c r="C26" s="7" t="n">
        <f aca="false">B25*$C$15</f>
        <v>1282.15968271843</v>
      </c>
      <c r="D26" s="7" t="n">
        <f aca="false">E26-C26</f>
        <v>782.706888602799</v>
      </c>
      <c r="E26" s="7" t="n">
        <f aca="false">(PRICE!E26+SAC!E26)/2</f>
        <v>2064.86657132123</v>
      </c>
      <c r="F26" s="15"/>
      <c r="G26" s="15"/>
      <c r="H26" s="15"/>
      <c r="I26" s="15"/>
      <c r="J26" s="15"/>
    </row>
    <row r="27" customFormat="false" ht="18" hidden="false" customHeight="false" outlineLevel="0" collapsed="false">
      <c r="A27" s="157" t="n">
        <f aca="false">A26+1</f>
        <v>9</v>
      </c>
      <c r="B27" s="7" t="n">
        <f aca="false">B26-D27</f>
        <v>41164.7611067506</v>
      </c>
      <c r="C27" s="7" t="n">
        <f aca="false">B26*$C$15</f>
        <v>1258.67847606034</v>
      </c>
      <c r="D27" s="7" t="n">
        <f aca="false">E27-C27</f>
        <v>791.188095260883</v>
      </c>
      <c r="E27" s="7" t="n">
        <f aca="false">(PRICE!E27+SAC!E27)/2</f>
        <v>2049.86657132123</v>
      </c>
      <c r="F27" s="15"/>
      <c r="G27" s="15"/>
      <c r="H27" s="15"/>
      <c r="I27" s="15"/>
      <c r="J27" s="15"/>
    </row>
    <row r="28" customFormat="false" ht="18" hidden="false" customHeight="false" outlineLevel="0" collapsed="false">
      <c r="A28" s="157" t="n">
        <f aca="false">A27+1</f>
        <v>10</v>
      </c>
      <c r="B28" s="7" t="n">
        <f aca="false">B27-D28</f>
        <v>40364.8373686319</v>
      </c>
      <c r="C28" s="7" t="n">
        <f aca="false">B27*$C$15</f>
        <v>1234.94283320252</v>
      </c>
      <c r="D28" s="7" t="n">
        <f aca="false">E28-C28</f>
        <v>799.92373811871</v>
      </c>
      <c r="E28" s="7" t="n">
        <f aca="false">(PRICE!E28+SAC!E28)/2</f>
        <v>2034.86657132123</v>
      </c>
      <c r="F28" s="15"/>
      <c r="G28" s="15"/>
      <c r="H28" s="15"/>
      <c r="I28" s="15"/>
      <c r="J28" s="15"/>
    </row>
    <row r="29" customFormat="false" ht="18" hidden="false" customHeight="false" outlineLevel="0" collapsed="false">
      <c r="A29" s="157" t="n">
        <f aca="false">A28+1</f>
        <v>11</v>
      </c>
      <c r="B29" s="7" t="n">
        <f aca="false">B28-D29</f>
        <v>39555.9159183696</v>
      </c>
      <c r="C29" s="7" t="n">
        <f aca="false">B28*$C$15</f>
        <v>1210.94512105896</v>
      </c>
      <c r="D29" s="7" t="n">
        <f aca="false">E29-C29</f>
        <v>808.921450262271</v>
      </c>
      <c r="E29" s="7" t="n">
        <f aca="false">(PRICE!E29+SAC!E29)/2</f>
        <v>2019.86657132123</v>
      </c>
      <c r="F29" s="15"/>
      <c r="G29" s="15"/>
      <c r="H29" s="15"/>
      <c r="I29" s="15"/>
      <c r="J29" s="15"/>
    </row>
    <row r="30" customFormat="false" ht="18" hidden="false" customHeight="false" outlineLevel="0" collapsed="false">
      <c r="A30" s="157" t="n">
        <f aca="false">A29+1</f>
        <v>12</v>
      </c>
      <c r="B30" s="7" t="n">
        <f aca="false">B29-D30</f>
        <v>38737.7268245995</v>
      </c>
      <c r="C30" s="7" t="n">
        <f aca="false">B29*$C$15</f>
        <v>1186.67747755109</v>
      </c>
      <c r="D30" s="7" t="n">
        <f aca="false">E30-C30</f>
        <v>818.189093770139</v>
      </c>
      <c r="E30" s="7" t="n">
        <f aca="false">(PRICE!E30+SAC!E30)/2</f>
        <v>2004.86657132123</v>
      </c>
      <c r="F30" s="15"/>
      <c r="G30" s="15"/>
      <c r="H30" s="15"/>
      <c r="I30" s="15"/>
      <c r="J30" s="15"/>
    </row>
    <row r="31" customFormat="false" ht="18" hidden="false" customHeight="false" outlineLevel="0" collapsed="false">
      <c r="A31" s="157" t="n">
        <f aca="false">A30+1</f>
        <v>13</v>
      </c>
      <c r="B31" s="7" t="n">
        <f aca="false">B30-D31</f>
        <v>37909.9920580162</v>
      </c>
      <c r="C31" s="7" t="n">
        <f aca="false">B30*$C$15</f>
        <v>1162.13180473798</v>
      </c>
      <c r="D31" s="7" t="n">
        <f aca="false">E31-C31</f>
        <v>827.734766583243</v>
      </c>
      <c r="E31" s="7" t="n">
        <f aca="false">(PRICE!E31+SAC!E31)/2</f>
        <v>1989.86657132123</v>
      </c>
      <c r="F31" s="15"/>
      <c r="G31" s="15"/>
      <c r="H31" s="15"/>
      <c r="I31" s="15"/>
      <c r="J31" s="15"/>
    </row>
    <row r="32" customFormat="false" ht="18" hidden="false" customHeight="false" outlineLevel="0" collapsed="false">
      <c r="A32" s="157" t="n">
        <f aca="false">A31+1</f>
        <v>14</v>
      </c>
      <c r="B32" s="7" t="n">
        <f aca="false">B31-D32</f>
        <v>37072.4252484355</v>
      </c>
      <c r="C32" s="7" t="n">
        <f aca="false">B31*$C$15</f>
        <v>1137.29976174049</v>
      </c>
      <c r="D32" s="7" t="n">
        <f aca="false">E32-C32</f>
        <v>837.56680958074</v>
      </c>
      <c r="E32" s="7" t="n">
        <f aca="false">(PRICE!E32+SAC!E32)/2</f>
        <v>1974.86657132123</v>
      </c>
      <c r="F32" s="15"/>
      <c r="G32" s="15"/>
      <c r="H32" s="15"/>
      <c r="I32" s="15"/>
      <c r="J32" s="15"/>
    </row>
    <row r="33" customFormat="false" ht="18" hidden="false" customHeight="false" outlineLevel="0" collapsed="false">
      <c r="A33" s="157" t="n">
        <f aca="false">A32+1</f>
        <v>15</v>
      </c>
      <c r="B33" s="7" t="n">
        <f aca="false">B32-D33</f>
        <v>36224.7314345673</v>
      </c>
      <c r="C33" s="7" t="n">
        <f aca="false">B32*$C$15</f>
        <v>1112.17275745306</v>
      </c>
      <c r="D33" s="7" t="n">
        <f aca="false">E33-C33</f>
        <v>847.693813868163</v>
      </c>
      <c r="E33" s="7" t="n">
        <f aca="false">(PRICE!E33+SAC!E33)/2</f>
        <v>1959.86657132123</v>
      </c>
      <c r="F33" s="15"/>
      <c r="G33" s="15"/>
      <c r="H33" s="15"/>
      <c r="I33" s="15"/>
      <c r="J33" s="15"/>
    </row>
    <row r="34" customFormat="false" ht="18" hidden="false" customHeight="false" outlineLevel="0" collapsed="false">
      <c r="A34" s="157" t="n">
        <f aca="false">A33+1</f>
        <v>16</v>
      </c>
      <c r="B34" s="7" t="n">
        <f aca="false">B33-D34</f>
        <v>35366.6068062831</v>
      </c>
      <c r="C34" s="7" t="n">
        <f aca="false">B33*$C$15</f>
        <v>1086.74194303702</v>
      </c>
      <c r="D34" s="7" t="n">
        <f aca="false">E34-C34</f>
        <v>858.124628284208</v>
      </c>
      <c r="E34" s="7" t="n">
        <f aca="false">(PRICE!E34+SAC!E34)/2</f>
        <v>1944.86657132123</v>
      </c>
      <c r="F34" s="15"/>
      <c r="G34" s="15"/>
      <c r="H34" s="15"/>
      <c r="I34" s="15"/>
      <c r="J34" s="15"/>
    </row>
    <row r="35" customFormat="false" ht="18" hidden="false" customHeight="false" outlineLevel="0" collapsed="false">
      <c r="A35" s="157" t="n">
        <f aca="false">A34+1</f>
        <v>17</v>
      </c>
      <c r="B35" s="7" t="n">
        <f aca="false">B34-D35</f>
        <v>34497.7384391504</v>
      </c>
      <c r="C35" s="7" t="n">
        <f aca="false">B34*$C$15</f>
        <v>1060.99820418849</v>
      </c>
      <c r="D35" s="7" t="n">
        <f aca="false">E35-C35</f>
        <v>868.868367132734</v>
      </c>
      <c r="E35" s="7" t="n">
        <f aca="false">(PRICE!E35+SAC!E35)/2</f>
        <v>1929.86657132123</v>
      </c>
      <c r="F35" s="15"/>
      <c r="G35" s="15"/>
      <c r="H35" s="15"/>
      <c r="I35" s="15"/>
      <c r="J35" s="15"/>
    </row>
    <row r="36" customFormat="false" ht="18" hidden="false" customHeight="false" outlineLevel="0" collapsed="false">
      <c r="A36" s="157" t="n">
        <f aca="false">A35+1</f>
        <v>18</v>
      </c>
      <c r="B36" s="7" t="n">
        <f aca="false">B35-D36</f>
        <v>33617.8040210037</v>
      </c>
      <c r="C36" s="7" t="n">
        <f aca="false">B35*$C$15</f>
        <v>1034.93215317451</v>
      </c>
      <c r="D36" s="7" t="n">
        <f aca="false">E36-C36</f>
        <v>879.934418146716</v>
      </c>
      <c r="E36" s="7" t="n">
        <f aca="false">(PRICE!E36+SAC!E36)/2</f>
        <v>1914.86657132123</v>
      </c>
      <c r="F36" s="15"/>
      <c r="G36" s="15"/>
      <c r="H36" s="15"/>
      <c r="I36" s="15"/>
      <c r="J36" s="15"/>
    </row>
    <row r="37" customFormat="false" ht="18" hidden="false" customHeight="false" outlineLevel="0" collapsed="false">
      <c r="A37" s="157" t="n">
        <f aca="false">A36+1</f>
        <v>19</v>
      </c>
      <c r="B37" s="7" t="n">
        <f aca="false">B36-D37</f>
        <v>32726.4715703125</v>
      </c>
      <c r="C37" s="7" t="n">
        <f aca="false">B36*$C$15</f>
        <v>1008.53412063011</v>
      </c>
      <c r="D37" s="7" t="n">
        <f aca="false">E37-C37</f>
        <v>891.332450691117</v>
      </c>
      <c r="E37" s="7" t="n">
        <f aca="false">(PRICE!E37+SAC!E37)/2</f>
        <v>1899.86657132123</v>
      </c>
      <c r="F37" s="15"/>
      <c r="G37" s="15"/>
      <c r="H37" s="15"/>
      <c r="I37" s="15"/>
      <c r="J37" s="15"/>
    </row>
    <row r="38" customFormat="false" ht="18" hidden="false" customHeight="false" outlineLevel="0" collapsed="false">
      <c r="A38" s="157" t="n">
        <f aca="false">A37+1</f>
        <v>20</v>
      </c>
      <c r="B38" s="7" t="n">
        <f aca="false">B37-D38</f>
        <v>31823.3991461007</v>
      </c>
      <c r="C38" s="7" t="n">
        <f aca="false">B37*$C$15</f>
        <v>981.794147109376</v>
      </c>
      <c r="D38" s="7" t="n">
        <f aca="false">E38-C38</f>
        <v>903.072424211851</v>
      </c>
      <c r="E38" s="7" t="n">
        <f aca="false">(PRICE!E38+SAC!E38)/2</f>
        <v>1884.86657132123</v>
      </c>
      <c r="F38" s="15"/>
      <c r="G38" s="15"/>
      <c r="H38" s="15"/>
      <c r="I38" s="15"/>
      <c r="J38" s="15"/>
    </row>
    <row r="39" customFormat="false" ht="18" hidden="false" customHeight="false" outlineLevel="0" collapsed="false">
      <c r="A39" s="157" t="n">
        <f aca="false">A38+1</f>
        <v>21</v>
      </c>
      <c r="B39" s="7" t="n">
        <f aca="false">B38-D39</f>
        <v>30908.2345491625</v>
      </c>
      <c r="C39" s="7" t="n">
        <f aca="false">B38*$C$15</f>
        <v>954.701974383021</v>
      </c>
      <c r="D39" s="7" t="n">
        <f aca="false">E39-C39</f>
        <v>915.164596938206</v>
      </c>
      <c r="E39" s="7" t="n">
        <f aca="false">(PRICE!E39+SAC!E39)/2</f>
        <v>1869.86657132123</v>
      </c>
      <c r="F39" s="15"/>
      <c r="G39" s="15"/>
      <c r="H39" s="15"/>
      <c r="I39" s="15"/>
      <c r="J39" s="15"/>
    </row>
    <row r="40" customFormat="false" ht="18" hidden="false" customHeight="false" outlineLevel="0" collapsed="false">
      <c r="A40" s="157" t="n">
        <f aca="false">A39+1</f>
        <v>22</v>
      </c>
      <c r="B40" s="7" t="n">
        <f aca="false">B39-D40</f>
        <v>29980.6150143161</v>
      </c>
      <c r="C40" s="7" t="n">
        <f aca="false">B39*$C$15</f>
        <v>927.247036474874</v>
      </c>
      <c r="D40" s="7" t="n">
        <f aca="false">E40-C40</f>
        <v>927.619534846353</v>
      </c>
      <c r="E40" s="7" t="n">
        <f aca="false">(PRICE!E40+SAC!E40)/2</f>
        <v>1854.86657132123</v>
      </c>
      <c r="F40" s="15"/>
      <c r="G40" s="15"/>
      <c r="H40" s="15"/>
      <c r="I40" s="15"/>
      <c r="J40" s="15"/>
    </row>
    <row r="41" customFormat="false" ht="18" hidden="false" customHeight="false" outlineLevel="0" collapsed="false">
      <c r="A41" s="157" t="n">
        <f aca="false">A40+1</f>
        <v>23</v>
      </c>
      <c r="B41" s="7" t="n">
        <f aca="false">B40-D41</f>
        <v>29040.1668934244</v>
      </c>
      <c r="C41" s="7" t="n">
        <f aca="false">B40*$C$15</f>
        <v>899.418450429484</v>
      </c>
      <c r="D41" s="7" t="n">
        <f aca="false">E41-C41</f>
        <v>940.448120891743</v>
      </c>
      <c r="E41" s="7" t="n">
        <f aca="false">(PRICE!E41+SAC!E41)/2</f>
        <v>1839.86657132123</v>
      </c>
      <c r="F41" s="15"/>
      <c r="G41" s="15"/>
      <c r="H41" s="15"/>
      <c r="I41" s="15"/>
      <c r="J41" s="15"/>
    </row>
    <row r="42" customFormat="false" ht="18" hidden="false" customHeight="false" outlineLevel="0" collapsed="false">
      <c r="A42" s="157" t="n">
        <f aca="false">A41+1</f>
        <v>24</v>
      </c>
      <c r="B42" s="7" t="n">
        <f aca="false">B41-D42</f>
        <v>28086.5053289059</v>
      </c>
      <c r="C42" s="7" t="n">
        <f aca="false">B41*$C$15</f>
        <v>871.205006802732</v>
      </c>
      <c r="D42" s="7" t="n">
        <f aca="false">E42-C42</f>
        <v>953.661564518495</v>
      </c>
      <c r="E42" s="7" t="n">
        <f aca="false">(PRICE!E42+SAC!E42)/2</f>
        <v>1824.86657132123</v>
      </c>
      <c r="F42" s="15"/>
      <c r="G42" s="15"/>
      <c r="H42" s="15"/>
      <c r="I42" s="15"/>
      <c r="J42" s="15"/>
    </row>
    <row r="43" customFormat="false" ht="18" hidden="false" customHeight="false" outlineLevel="0" collapsed="false">
      <c r="A43" s="157" t="n">
        <f aca="false">A42+1</f>
        <v>25</v>
      </c>
      <c r="B43" s="7" t="n">
        <f aca="false">B42-D43</f>
        <v>27119.2339174518</v>
      </c>
      <c r="C43" s="7" t="n">
        <f aca="false">B42*$C$15</f>
        <v>842.595159867177</v>
      </c>
      <c r="D43" s="7" t="n">
        <f aca="false">E43-C43</f>
        <v>967.27141145405</v>
      </c>
      <c r="E43" s="7" t="n">
        <f aca="false">(PRICE!E43+SAC!E43)/2</f>
        <v>1809.86657132123</v>
      </c>
      <c r="F43" s="15"/>
      <c r="G43" s="15"/>
      <c r="H43" s="15"/>
      <c r="I43" s="15"/>
      <c r="J43" s="15"/>
    </row>
    <row r="44" customFormat="false" ht="18" hidden="false" customHeight="false" outlineLevel="0" collapsed="false">
      <c r="A44" s="157" t="n">
        <f aca="false">A43+1</f>
        <v>26</v>
      </c>
      <c r="B44" s="7" t="n">
        <f aca="false">B43-D44</f>
        <v>26137.9443636542</v>
      </c>
      <c r="C44" s="7" t="n">
        <f aca="false">B43*$C$15</f>
        <v>813.577017523555</v>
      </c>
      <c r="D44" s="7" t="n">
        <f aca="false">E44-C44</f>
        <v>981.289553797672</v>
      </c>
      <c r="E44" s="7" t="n">
        <f aca="false">(PRICE!E44+SAC!E44)/2</f>
        <v>1794.86657132123</v>
      </c>
      <c r="F44" s="15"/>
      <c r="G44" s="15"/>
      <c r="H44" s="15"/>
      <c r="I44" s="15"/>
      <c r="J44" s="15"/>
    </row>
    <row r="45" customFormat="false" ht="18" hidden="false" customHeight="false" outlineLevel="0" collapsed="false">
      <c r="A45" s="157" t="n">
        <f aca="false">A44+1</f>
        <v>27</v>
      </c>
      <c r="B45" s="7" t="n">
        <f aca="false">B44-D45</f>
        <v>25142.2161232426</v>
      </c>
      <c r="C45" s="7" t="n">
        <f aca="false">B44*$C$15</f>
        <v>784.138330909625</v>
      </c>
      <c r="D45" s="7" t="n">
        <f aca="false">E45-C45</f>
        <v>995.728240411602</v>
      </c>
      <c r="E45" s="7" t="n">
        <f aca="false">(PRICE!E45+SAC!E45)/2</f>
        <v>1779.86657132123</v>
      </c>
      <c r="F45" s="15"/>
      <c r="G45" s="15"/>
      <c r="H45" s="15"/>
      <c r="I45" s="15"/>
      <c r="J45" s="15"/>
    </row>
    <row r="46" customFormat="false" ht="18" hidden="false" customHeight="false" outlineLevel="0" collapsed="false">
      <c r="A46" s="157" t="n">
        <f aca="false">A45+1</f>
        <v>28</v>
      </c>
      <c r="B46" s="7" t="n">
        <f aca="false">B45-D46</f>
        <v>24131.6160356186</v>
      </c>
      <c r="C46" s="7" t="n">
        <f aca="false">B45*$C$15</f>
        <v>754.266483697277</v>
      </c>
      <c r="D46" s="7" t="n">
        <f aca="false">E46-C46</f>
        <v>1010.60008762395</v>
      </c>
      <c r="E46" s="7" t="n">
        <f aca="false">(PRICE!E46+SAC!E46)/2</f>
        <v>1764.86657132123</v>
      </c>
      <c r="F46" s="15"/>
      <c r="G46" s="15"/>
      <c r="H46" s="15"/>
      <c r="I46" s="15"/>
      <c r="J46" s="15"/>
    </row>
    <row r="47" customFormat="false" ht="18" hidden="false" customHeight="false" outlineLevel="0" collapsed="false">
      <c r="A47" s="157" t="n">
        <f aca="false">A46+1</f>
        <v>29</v>
      </c>
      <c r="B47" s="7" t="n">
        <f aca="false">B46-D47</f>
        <v>23105.697945366</v>
      </c>
      <c r="C47" s="7" t="n">
        <f aca="false">B46*$C$15</f>
        <v>723.948481068559</v>
      </c>
      <c r="D47" s="7" t="n">
        <f aca="false">E47-C47</f>
        <v>1025.91809025267</v>
      </c>
      <c r="E47" s="7" t="n">
        <f aca="false">(PRICE!E47+SAC!E47)/2</f>
        <v>1749.86657132123</v>
      </c>
      <c r="F47" s="15"/>
      <c r="G47" s="15"/>
      <c r="H47" s="15"/>
      <c r="I47" s="15"/>
      <c r="J47" s="15"/>
    </row>
    <row r="48" customFormat="false" ht="18" hidden="false" customHeight="false" outlineLevel="0" collapsed="false">
      <c r="A48" s="157" t="n">
        <f aca="false">A47+1</f>
        <v>30</v>
      </c>
      <c r="B48" s="7" t="n">
        <f aca="false">B47-D48</f>
        <v>22064.0023124057</v>
      </c>
      <c r="C48" s="7" t="n">
        <f aca="false">B47*$C$15</f>
        <v>693.170938360979</v>
      </c>
      <c r="D48" s="7" t="n">
        <f aca="false">E48-C48</f>
        <v>1041.69563296025</v>
      </c>
      <c r="E48" s="7" t="n">
        <f aca="false">(PRICE!E48+SAC!E48)/2</f>
        <v>1734.86657132123</v>
      </c>
      <c r="F48" s="15"/>
      <c r="G48" s="15"/>
      <c r="H48" s="15"/>
      <c r="I48" s="15"/>
      <c r="J48" s="15"/>
    </row>
    <row r="49" customFormat="false" ht="18" hidden="false" customHeight="false" outlineLevel="0" collapsed="false">
      <c r="A49" s="157" t="n">
        <f aca="false">A48+1</f>
        <v>31</v>
      </c>
      <c r="B49" s="7" t="n">
        <f aca="false">B48-D49</f>
        <v>21006.0558104566</v>
      </c>
      <c r="C49" s="7" t="n">
        <f aca="false">B48*$C$15</f>
        <v>661.920069372171</v>
      </c>
      <c r="D49" s="7" t="n">
        <f aca="false">E49-C49</f>
        <v>1057.94650194906</v>
      </c>
      <c r="E49" s="7" t="n">
        <f aca="false">(PRICE!E49+SAC!E49)/2</f>
        <v>1719.86657132123</v>
      </c>
      <c r="F49" s="15"/>
      <c r="G49" s="15"/>
      <c r="H49" s="15"/>
      <c r="I49" s="15"/>
      <c r="J49" s="15"/>
    </row>
    <row r="50" customFormat="false" ht="18" hidden="false" customHeight="false" outlineLevel="0" collapsed="false">
      <c r="A50" s="157" t="n">
        <f aca="false">A49+1</f>
        <v>32</v>
      </c>
      <c r="B50" s="7" t="n">
        <f aca="false">B49-D50</f>
        <v>19931.3709134491</v>
      </c>
      <c r="C50" s="7" t="n">
        <f aca="false">B49*$C$15</f>
        <v>630.181674313699</v>
      </c>
      <c r="D50" s="7" t="n">
        <f aca="false">E50-C50</f>
        <v>1074.68489700753</v>
      </c>
      <c r="E50" s="7" t="n">
        <f aca="false">(PRICE!E50+SAC!E50)/2</f>
        <v>1704.86657132123</v>
      </c>
      <c r="F50" s="15"/>
      <c r="G50" s="15"/>
      <c r="H50" s="15"/>
      <c r="I50" s="15"/>
      <c r="J50" s="15"/>
    </row>
    <row r="51" customFormat="false" ht="18" hidden="false" customHeight="false" outlineLevel="0" collapsed="false">
      <c r="A51" s="157" t="n">
        <f aca="false">A50+1</f>
        <v>33</v>
      </c>
      <c r="B51" s="7" t="n">
        <f aca="false">B50-D51</f>
        <v>18839.4454695314</v>
      </c>
      <c r="C51" s="7" t="n">
        <f aca="false">B50*$C$15</f>
        <v>597.941127403474</v>
      </c>
      <c r="D51" s="7" t="n">
        <f aca="false">E51-C51</f>
        <v>1091.92544391775</v>
      </c>
      <c r="E51" s="7" t="n">
        <f aca="false">(PRICE!E51+SAC!E51)/2</f>
        <v>1689.86657132123</v>
      </c>
      <c r="F51" s="15"/>
      <c r="G51" s="15"/>
      <c r="H51" s="15"/>
      <c r="I51" s="15"/>
      <c r="J51" s="15"/>
    </row>
    <row r="52" customFormat="false" ht="18" hidden="false" customHeight="false" outlineLevel="0" collapsed="false">
      <c r="A52" s="157" t="n">
        <f aca="false">A51+1</f>
        <v>34</v>
      </c>
      <c r="B52" s="7" t="n">
        <f aca="false">B51-D52</f>
        <v>17729.7622622961</v>
      </c>
      <c r="C52" s="7" t="n">
        <f aca="false">B51*$C$15</f>
        <v>565.183364085941</v>
      </c>
      <c r="D52" s="7" t="n">
        <f aca="false">E52-C52</f>
        <v>1109.68320723529</v>
      </c>
      <c r="E52" s="7" t="n">
        <f aca="false">(PRICE!E52+SAC!E52)/2</f>
        <v>1674.86657132123</v>
      </c>
      <c r="F52" s="15"/>
      <c r="G52" s="15"/>
      <c r="H52" s="15"/>
      <c r="I52" s="15"/>
      <c r="J52" s="15"/>
    </row>
    <row r="53" customFormat="false" ht="18" hidden="false" customHeight="false" outlineLevel="0" collapsed="false">
      <c r="A53" s="157" t="n">
        <f aca="false">A52+1</f>
        <v>35</v>
      </c>
      <c r="B53" s="7" t="n">
        <f aca="false">B52-D53</f>
        <v>16601.7885588437</v>
      </c>
      <c r="C53" s="7" t="n">
        <f aca="false">B52*$C$15</f>
        <v>531.892867868883</v>
      </c>
      <c r="D53" s="7" t="n">
        <f aca="false">E53-C53</f>
        <v>1127.97370345234</v>
      </c>
      <c r="E53" s="7" t="n">
        <f aca="false">(PRICE!E53+SAC!E53)/2</f>
        <v>1659.86657132123</v>
      </c>
      <c r="F53" s="15"/>
      <c r="G53" s="15"/>
      <c r="H53" s="15"/>
      <c r="I53" s="15"/>
      <c r="J53" s="15"/>
    </row>
    <row r="54" customFormat="false" ht="18" hidden="false" customHeight="false" outlineLevel="0" collapsed="false">
      <c r="A54" s="157" t="n">
        <f aca="false">A53+1</f>
        <v>36</v>
      </c>
      <c r="B54" s="7" t="n">
        <f aca="false">B53-D54</f>
        <v>15454.9756442878</v>
      </c>
      <c r="C54" s="7" t="n">
        <f aca="false">B53*$C$15</f>
        <v>498.053656765312</v>
      </c>
      <c r="D54" s="7" t="n">
        <f aca="false">E54-C54</f>
        <v>1146.81291455591</v>
      </c>
      <c r="E54" s="7" t="n">
        <f aca="false">(PRICE!E54+SAC!E54)/2</f>
        <v>1644.86657132123</v>
      </c>
      <c r="F54" s="15"/>
      <c r="G54" s="15"/>
      <c r="H54" s="15"/>
      <c r="I54" s="15"/>
      <c r="J54" s="15"/>
    </row>
    <row r="55" customFormat="false" ht="18" hidden="false" customHeight="false" outlineLevel="0" collapsed="false">
      <c r="A55" s="157" t="n">
        <f aca="false">A54+1</f>
        <v>37</v>
      </c>
      <c r="B55" s="7" t="n">
        <f aca="false">B54-D55</f>
        <v>14288.7583422952</v>
      </c>
      <c r="C55" s="7" t="n">
        <f aca="false">B54*$C$15</f>
        <v>463.649269328635</v>
      </c>
      <c r="D55" s="7" t="n">
        <f aca="false">E55-C55</f>
        <v>1166.21730199259</v>
      </c>
      <c r="E55" s="7" t="n">
        <f aca="false">(PRICE!E55+SAC!E55)/2</f>
        <v>1629.86657132123</v>
      </c>
      <c r="F55" s="15"/>
      <c r="G55" s="15"/>
      <c r="H55" s="15"/>
      <c r="I55" s="15"/>
      <c r="J55" s="15"/>
    </row>
    <row r="56" customFormat="false" ht="18" hidden="false" customHeight="false" outlineLevel="0" collapsed="false">
      <c r="A56" s="157" t="n">
        <f aca="false">A55+1</f>
        <v>38</v>
      </c>
      <c r="B56" s="7" t="n">
        <f aca="false">B55-D56</f>
        <v>13102.5545212429</v>
      </c>
      <c r="C56" s="7" t="n">
        <f aca="false">B55*$C$15</f>
        <v>428.662750268857</v>
      </c>
      <c r="D56" s="7" t="n">
        <f aca="false">E56-C56</f>
        <v>1186.20382105237</v>
      </c>
      <c r="E56" s="7" t="n">
        <f aca="false">(PRICE!E56+SAC!E56)/2</f>
        <v>1614.86657132123</v>
      </c>
      <c r="F56" s="15"/>
      <c r="G56" s="15"/>
      <c r="H56" s="15"/>
      <c r="I56" s="15"/>
      <c r="J56" s="15"/>
    </row>
    <row r="57" customFormat="false" ht="18" hidden="false" customHeight="false" outlineLevel="0" collapsed="false">
      <c r="A57" s="157" t="n">
        <f aca="false">A56+1</f>
        <v>39</v>
      </c>
      <c r="B57" s="7" t="n">
        <f aca="false">B56-D57</f>
        <v>11895.7645855589</v>
      </c>
      <c r="C57" s="7" t="n">
        <f aca="false">B56*$C$15</f>
        <v>393.076635637286</v>
      </c>
      <c r="D57" s="7" t="n">
        <f aca="false">E57-C57</f>
        <v>1206.78993568394</v>
      </c>
      <c r="E57" s="7" t="n">
        <f aca="false">(PRICE!E57+SAC!E57)/2</f>
        <v>1599.86657132123</v>
      </c>
      <c r="F57" s="15"/>
      <c r="G57" s="15"/>
      <c r="H57" s="15"/>
      <c r="I57" s="15"/>
      <c r="J57" s="15"/>
    </row>
    <row r="58" customFormat="false" ht="18" hidden="false" customHeight="false" outlineLevel="0" collapsed="false">
      <c r="A58" s="157" t="n">
        <f aca="false">A57+1</f>
        <v>40</v>
      </c>
      <c r="B58" s="7" t="n">
        <f aca="false">B57-D58</f>
        <v>10667.7709518045</v>
      </c>
      <c r="C58" s="7" t="n">
        <f aca="false">B57*$C$15</f>
        <v>356.872937566768</v>
      </c>
      <c r="D58" s="7" t="n">
        <f aca="false">E58-C58</f>
        <v>1227.99363375446</v>
      </c>
      <c r="E58" s="7" t="n">
        <f aca="false">(PRICE!E58+SAC!E58)/2</f>
        <v>1584.86657132123</v>
      </c>
      <c r="F58" s="15"/>
      <c r="G58" s="15"/>
      <c r="H58" s="15"/>
      <c r="I58" s="15"/>
      <c r="J58" s="15"/>
    </row>
    <row r="59" customFormat="false" ht="18" hidden="false" customHeight="false" outlineLevel="0" collapsed="false">
      <c r="A59" s="157" t="n">
        <f aca="false">A58+1</f>
        <v>41</v>
      </c>
      <c r="B59" s="7" t="n">
        <f aca="false">B58-D59</f>
        <v>9417.93750903737</v>
      </c>
      <c r="C59" s="7" t="n">
        <f aca="false">B58*$C$15</f>
        <v>320.033128554134</v>
      </c>
      <c r="D59" s="7" t="n">
        <f aca="false">E59-C59</f>
        <v>1249.83344276709</v>
      </c>
      <c r="E59" s="7" t="n">
        <f aca="false">(PRICE!E59+SAC!E59)/2</f>
        <v>1569.86657132123</v>
      </c>
      <c r="F59" s="15"/>
      <c r="G59" s="15"/>
      <c r="H59" s="15"/>
      <c r="I59" s="15"/>
      <c r="J59" s="15"/>
    </row>
    <row r="60" customFormat="false" ht="18" hidden="false" customHeight="false" outlineLevel="0" collapsed="false">
      <c r="A60" s="157" t="n">
        <f aca="false">A59+1</f>
        <v>42</v>
      </c>
      <c r="B60" s="7" t="n">
        <f aca="false">B59-D60</f>
        <v>8145.60906298727</v>
      </c>
      <c r="C60" s="7" t="n">
        <f aca="false">B59*$C$15</f>
        <v>282.538125271121</v>
      </c>
      <c r="D60" s="7" t="n">
        <f aca="false">E60-C60</f>
        <v>1272.32844605011</v>
      </c>
      <c r="E60" s="7" t="n">
        <f aca="false">(PRICE!E60+SAC!E60)/2</f>
        <v>1554.86657132123</v>
      </c>
      <c r="F60" s="15"/>
      <c r="G60" s="15"/>
      <c r="H60" s="15"/>
      <c r="I60" s="15"/>
      <c r="J60" s="15"/>
    </row>
    <row r="61" customFormat="false" ht="18" hidden="false" customHeight="false" outlineLevel="0" collapsed="false">
      <c r="A61" s="157" t="n">
        <f aca="false">A60+1</f>
        <v>43</v>
      </c>
      <c r="B61" s="7" t="n">
        <f aca="false">B60-D61</f>
        <v>6850.11076355566</v>
      </c>
      <c r="C61" s="7" t="n">
        <f aca="false">B60*$C$15</f>
        <v>244.368271889618</v>
      </c>
      <c r="D61" s="7" t="n">
        <f aca="false">E61-C61</f>
        <v>1295.49829943161</v>
      </c>
      <c r="E61" s="7" t="n">
        <f aca="false">(PRICE!E61+SAC!E61)/2</f>
        <v>1539.86657132123</v>
      </c>
      <c r="F61" s="15"/>
      <c r="G61" s="15"/>
      <c r="H61" s="15"/>
      <c r="I61" s="15"/>
      <c r="J61" s="15"/>
    </row>
    <row r="62" customFormat="false" ht="18" hidden="false" customHeight="false" outlineLevel="0" collapsed="false">
      <c r="A62" s="157" t="n">
        <f aca="false">A61+1</f>
        <v>44</v>
      </c>
      <c r="B62" s="7" t="n">
        <f aca="false">B61-D62</f>
        <v>5530.7475151411</v>
      </c>
      <c r="C62" s="7" t="n">
        <f aca="false">B61*$C$15</f>
        <v>205.50332290667</v>
      </c>
      <c r="D62" s="7" t="n">
        <f aca="false">E62-C62</f>
        <v>1319.36324841456</v>
      </c>
      <c r="E62" s="7" t="n">
        <f aca="false">(PRICE!E62+SAC!E62)/2</f>
        <v>1524.86657132123</v>
      </c>
      <c r="F62" s="15"/>
      <c r="G62" s="15"/>
      <c r="H62" s="15"/>
      <c r="I62" s="15"/>
      <c r="J62" s="15"/>
    </row>
    <row r="63" customFormat="false" ht="18" hidden="false" customHeight="false" outlineLevel="0" collapsed="false">
      <c r="A63" s="157" t="n">
        <f aca="false">A62+1</f>
        <v>45</v>
      </c>
      <c r="B63" s="7" t="n">
        <f aca="false">B62-D63</f>
        <v>4186.80336927411</v>
      </c>
      <c r="C63" s="7" t="n">
        <f aca="false">B62*$C$15</f>
        <v>165.922425454233</v>
      </c>
      <c r="D63" s="7" t="n">
        <f aca="false">E63-C63</f>
        <v>1343.94414586699</v>
      </c>
      <c r="E63" s="7" t="n">
        <f aca="false">(PRICE!E63+SAC!E63)/2</f>
        <v>1509.86657132123</v>
      </c>
      <c r="F63" s="15"/>
      <c r="G63" s="15"/>
      <c r="H63" s="15"/>
      <c r="I63" s="15"/>
      <c r="J63" s="15"/>
    </row>
    <row r="64" customFormat="false" ht="18" hidden="false" customHeight="false" outlineLevel="0" collapsed="false">
      <c r="A64" s="157" t="n">
        <f aca="false">A63+1</f>
        <v>46</v>
      </c>
      <c r="B64" s="7" t="n">
        <f aca="false">B63-D64</f>
        <v>2817.5408990311</v>
      </c>
      <c r="C64" s="7" t="n">
        <f aca="false">B63*$C$15</f>
        <v>125.604101078223</v>
      </c>
      <c r="D64" s="7" t="n">
        <f aca="false">E64-C64</f>
        <v>1369.262470243</v>
      </c>
      <c r="E64" s="7" t="n">
        <f aca="false">(PRICE!E64+SAC!E64)/2</f>
        <v>1494.86657132123</v>
      </c>
      <c r="F64" s="15"/>
      <c r="G64" s="15"/>
      <c r="H64" s="15"/>
      <c r="I64" s="15"/>
      <c r="J64" s="15"/>
    </row>
    <row r="65" customFormat="false" ht="18" hidden="false" customHeight="false" outlineLevel="0" collapsed="false">
      <c r="A65" s="157" t="n">
        <f aca="false">A64+1</f>
        <v>47</v>
      </c>
      <c r="B65" s="7" t="n">
        <f aca="false">B64-D65</f>
        <v>1422.20055468081</v>
      </c>
      <c r="C65" s="7" t="n">
        <f aca="false">B64*$C$15</f>
        <v>84.526226970933</v>
      </c>
      <c r="D65" s="7" t="n">
        <f aca="false">E65-C65</f>
        <v>1395.34034435029</v>
      </c>
      <c r="E65" s="7" t="n">
        <f aca="false">(PRICE!E65+SAC!E65)/2</f>
        <v>1479.86657132123</v>
      </c>
      <c r="F65" s="15"/>
      <c r="G65" s="15"/>
      <c r="H65" s="15"/>
      <c r="I65" s="15"/>
      <c r="J65" s="15"/>
    </row>
    <row r="66" customFormat="false" ht="18" hidden="false" customHeight="false" outlineLevel="0" collapsed="false">
      <c r="A66" s="157" t="n">
        <f aca="false">A65+1</f>
        <v>48</v>
      </c>
      <c r="B66" s="7" t="n">
        <f aca="false">B65-D66</f>
        <v>0</v>
      </c>
      <c r="C66" s="7" t="n">
        <f aca="false">B65*$C$15</f>
        <v>42.6660166404242</v>
      </c>
      <c r="D66" s="7" t="n">
        <f aca="false">E66-C66</f>
        <v>1422.2005546808</v>
      </c>
      <c r="E66" s="7" t="n">
        <f aca="false">(PRICE!E66+SAC!E66)/2</f>
        <v>1464.86657132123</v>
      </c>
      <c r="F66" s="15"/>
      <c r="G66" s="15"/>
      <c r="H66" s="15"/>
      <c r="I66" s="15"/>
      <c r="J66" s="15"/>
    </row>
    <row r="67" customFormat="false" ht="18" hidden="false" customHeight="false" outlineLevel="0" collapsed="false">
      <c r="A67" s="160"/>
      <c r="B67" s="165" t="s">
        <v>137</v>
      </c>
      <c r="C67" s="170" t="n">
        <f aca="false">SUM(C19:C66)</f>
        <v>39233.5954234189</v>
      </c>
      <c r="D67" s="170" t="n">
        <f aca="false">SUM(D19:D66)</f>
        <v>48000</v>
      </c>
      <c r="E67" s="170" t="n">
        <f aca="false">SUM(E19:E66)</f>
        <v>87233.5954234189</v>
      </c>
      <c r="F67" s="15"/>
      <c r="G67" s="15"/>
      <c r="H67" s="15"/>
      <c r="I67" s="15"/>
      <c r="J67" s="15"/>
    </row>
    <row r="68" customFormat="false" ht="18" hidden="false" customHeight="false" outlineLevel="0" collapsed="false">
      <c r="A68" s="15"/>
      <c r="B68" s="15"/>
      <c r="E68" s="15"/>
      <c r="F68" s="15"/>
      <c r="G68" s="15"/>
      <c r="H68" s="15"/>
      <c r="I68" s="15"/>
      <c r="J68" s="15"/>
    </row>
    <row r="69" customFormat="false" ht="18" hidden="false" customHeight="false" outlineLevel="0" collapsed="false">
      <c r="A69" s="15"/>
      <c r="B69" s="15"/>
      <c r="E69" s="15"/>
      <c r="F69" s="15"/>
      <c r="G69" s="15"/>
      <c r="H69" s="15"/>
      <c r="I69" s="15"/>
      <c r="J69" s="15"/>
    </row>
    <row r="70" customFormat="false" ht="18" hidden="false" customHeight="false" outlineLevel="0" collapsed="false">
      <c r="A70" s="15"/>
      <c r="B70" s="15"/>
      <c r="E70" s="15"/>
      <c r="F70" s="15"/>
      <c r="G70" s="15"/>
      <c r="H70" s="15"/>
      <c r="I70" s="15"/>
      <c r="J70" s="15"/>
    </row>
    <row r="71" customFormat="false" ht="18" hidden="false" customHeight="false" outlineLevel="0" collapsed="false">
      <c r="A71" s="15"/>
      <c r="B71" s="15"/>
      <c r="E71" s="15"/>
      <c r="F71" s="15"/>
      <c r="G71" s="15"/>
      <c r="H71" s="15"/>
      <c r="I71" s="15"/>
      <c r="J71" s="15"/>
    </row>
    <row r="72" customFormat="false" ht="18" hidden="false" customHeight="false" outlineLevel="0" collapsed="false">
      <c r="A72" s="15"/>
      <c r="B72" s="15"/>
      <c r="E72" s="15"/>
      <c r="F72" s="15"/>
      <c r="G72" s="15"/>
      <c r="H72" s="15"/>
      <c r="I72" s="15"/>
      <c r="J72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7.42"/>
    <col collapsed="false" customWidth="true" hidden="false" outlineLevel="0" max="3" min="3" style="0" width="7.42"/>
    <col collapsed="false" customWidth="true" hidden="false" outlineLevel="0" max="4" min="4" style="0" width="18.14"/>
    <col collapsed="false" customWidth="true" hidden="false" outlineLevel="0" max="5" min="5" style="0" width="12.42"/>
    <col collapsed="false" customWidth="true" hidden="false" outlineLevel="0" max="6" min="6" style="0" width="17.14"/>
    <col collapsed="false" customWidth="true" hidden="false" outlineLevel="0" max="10" min="7" style="0" width="11.85"/>
  </cols>
  <sheetData>
    <row r="1" s="1" customFormat="true" ht="18" hidden="false" customHeight="true" outlineLevel="0" collapsed="false">
      <c r="A1" s="16" t="s">
        <v>1</v>
      </c>
      <c r="B1" s="17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18"/>
      <c r="B2" s="19"/>
      <c r="C2" s="2"/>
      <c r="D2" s="2"/>
      <c r="E2" s="2"/>
      <c r="F2" s="2"/>
      <c r="G2" s="2"/>
      <c r="H2" s="2"/>
      <c r="I2" s="2"/>
      <c r="J2" s="2"/>
    </row>
    <row r="3" s="1" customFormat="true" ht="18" hidden="false" customHeight="true" outlineLevel="0" collapsed="false">
      <c r="A3" s="18"/>
      <c r="B3" s="19"/>
      <c r="C3" s="2"/>
      <c r="D3" s="2"/>
      <c r="E3" s="2"/>
      <c r="F3" s="2"/>
      <c r="G3" s="2"/>
      <c r="H3" s="2"/>
      <c r="I3" s="2"/>
      <c r="J3" s="2"/>
    </row>
    <row r="4" s="1" customFormat="true" ht="18" hidden="false" customHeight="true" outlineLevel="0" collapsed="false">
      <c r="A4" s="20" t="s">
        <v>2</v>
      </c>
      <c r="B4" s="21" t="n">
        <v>2000</v>
      </c>
      <c r="C4" s="22" t="s">
        <v>3</v>
      </c>
      <c r="D4" s="23" t="s">
        <v>4</v>
      </c>
      <c r="E4" s="2"/>
      <c r="F4" s="2"/>
      <c r="G4" s="2"/>
      <c r="H4" s="2"/>
      <c r="I4" s="2"/>
      <c r="J4" s="2"/>
    </row>
    <row r="5" s="1" customFormat="true" ht="18" hidden="false" customHeight="true" outlineLevel="0" collapsed="false">
      <c r="A5" s="20" t="s">
        <v>5</v>
      </c>
      <c r="B5" s="24" t="n">
        <v>23</v>
      </c>
      <c r="C5" s="22" t="s">
        <v>6</v>
      </c>
      <c r="D5" s="23" t="s">
        <v>7</v>
      </c>
      <c r="E5" s="2"/>
      <c r="F5" s="2"/>
      <c r="G5" s="2"/>
      <c r="H5" s="2"/>
      <c r="I5" s="2"/>
      <c r="J5" s="2"/>
    </row>
    <row r="6" s="1" customFormat="true" ht="18" hidden="false" customHeight="true" outlineLevel="0" collapsed="false">
      <c r="A6" s="20" t="s">
        <v>8</v>
      </c>
      <c r="B6" s="25" t="n">
        <v>0.06</v>
      </c>
      <c r="C6" s="26" t="s">
        <v>9</v>
      </c>
      <c r="D6" s="23" t="s">
        <v>10</v>
      </c>
      <c r="E6" s="2"/>
      <c r="F6" s="2"/>
      <c r="G6" s="2"/>
      <c r="H6" s="2"/>
      <c r="I6" s="2"/>
      <c r="J6" s="2"/>
    </row>
    <row r="7" s="1" customFormat="true" ht="18" hidden="false" customHeight="true" outlineLevel="0" collapsed="false">
      <c r="D7" s="2"/>
      <c r="E7" s="2"/>
      <c r="F7" s="2"/>
      <c r="G7" s="2"/>
      <c r="H7" s="2"/>
      <c r="I7" s="2"/>
      <c r="J7" s="2"/>
    </row>
    <row r="8" s="1" customFormat="true" ht="18" hidden="false" customHeight="true" outlineLevel="0" collapsed="false">
      <c r="A8" s="27"/>
      <c r="B8" s="28" t="s">
        <v>11</v>
      </c>
      <c r="C8" s="28"/>
      <c r="D8" s="28"/>
      <c r="E8" s="2"/>
      <c r="F8" s="2"/>
      <c r="G8" s="2"/>
      <c r="H8" s="2"/>
      <c r="I8" s="2"/>
      <c r="J8" s="2"/>
    </row>
    <row r="9" s="1" customFormat="true" ht="18" hidden="false" customHeight="true" outlineLevel="0" collapsed="false">
      <c r="A9" s="27"/>
      <c r="B9" s="29" t="s">
        <v>12</v>
      </c>
      <c r="C9" s="29"/>
      <c r="D9" s="29" t="s">
        <v>13</v>
      </c>
      <c r="E9" s="2"/>
      <c r="F9" s="2"/>
      <c r="G9" s="2"/>
      <c r="H9" s="2"/>
      <c r="I9" s="2"/>
      <c r="J9" s="2"/>
    </row>
    <row r="10" s="1" customFormat="true" ht="18" hidden="false" customHeight="true" outlineLevel="0" collapsed="false">
      <c r="A10" s="30" t="s">
        <v>14</v>
      </c>
      <c r="B10" s="31" t="n">
        <f aca="false">B4*(1+B6)^B5</f>
        <v>7639.49932314612</v>
      </c>
      <c r="D10" s="31" t="n">
        <f aca="false">B4*(1+B6*B5)</f>
        <v>4760</v>
      </c>
      <c r="E10" s="2"/>
      <c r="F10" s="2"/>
      <c r="G10" s="2"/>
      <c r="H10" s="2"/>
      <c r="I10" s="2"/>
      <c r="J10" s="2"/>
    </row>
    <row r="11" s="1" customFormat="true" ht="18" hidden="false" customHeight="true" outlineLevel="0" collapsed="false">
      <c r="A11" s="0"/>
      <c r="B11" s="0"/>
      <c r="C11" s="2"/>
      <c r="D11" s="2"/>
      <c r="E11" s="2"/>
      <c r="F11" s="2"/>
      <c r="G11" s="2"/>
      <c r="H11" s="2"/>
      <c r="I11" s="2"/>
      <c r="J11" s="2"/>
    </row>
    <row r="12" s="1" customFormat="true" ht="18" hidden="false" customHeight="true" outlineLevel="0" collapsed="false">
      <c r="A12" s="30" t="s">
        <v>15</v>
      </c>
      <c r="B12" s="32" t="n">
        <f aca="false">FV(B6,B5,,B4)</f>
        <v>-7639.49932314612</v>
      </c>
      <c r="C12" s="2"/>
      <c r="D12" s="23" t="s">
        <v>16</v>
      </c>
      <c r="E12" s="2"/>
      <c r="F12" s="2"/>
      <c r="G12" s="2"/>
      <c r="H12" s="2"/>
      <c r="I12" s="2"/>
      <c r="J12" s="2"/>
    </row>
    <row r="13" s="1" customFormat="true" ht="13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s="1" customFormat="true" ht="18" hidden="false" customHeight="true" outlineLevel="0" collapsed="false">
      <c r="A14" s="16" t="s">
        <v>1</v>
      </c>
      <c r="B14" s="17"/>
      <c r="C14" s="2"/>
      <c r="D14" s="2"/>
      <c r="E14" s="2"/>
      <c r="F14" s="2"/>
      <c r="G14" s="2"/>
      <c r="H14" s="2"/>
      <c r="I14" s="2"/>
      <c r="J14" s="2"/>
    </row>
    <row r="15" s="1" customFormat="true" ht="18" hidden="false" customHeight="true" outlineLevel="0" collapsed="false">
      <c r="A15" s="18"/>
      <c r="B15" s="19"/>
      <c r="C15" s="2"/>
      <c r="D15" s="2"/>
      <c r="E15" s="2"/>
      <c r="F15" s="2"/>
      <c r="G15" s="2"/>
      <c r="H15" s="2"/>
      <c r="I15" s="2"/>
      <c r="J15" s="2"/>
    </row>
    <row r="16" s="1" customFormat="true" ht="18" hidden="false" customHeight="true" outlineLevel="0" collapsed="false">
      <c r="A16" s="18"/>
      <c r="B16" s="19"/>
      <c r="C16" s="2"/>
      <c r="D16" s="2"/>
      <c r="E16" s="2"/>
      <c r="F16" s="2"/>
      <c r="G16" s="2"/>
      <c r="H16" s="2"/>
      <c r="I16" s="2"/>
      <c r="J16" s="2"/>
    </row>
    <row r="17" s="1" customFormat="true" ht="18" hidden="false" customHeight="true" outlineLevel="0" collapsed="false">
      <c r="A17" s="27"/>
      <c r="B17" s="2"/>
      <c r="C17" s="2"/>
      <c r="D17" s="2"/>
      <c r="E17" s="2"/>
      <c r="F17" s="2"/>
      <c r="G17" s="2"/>
      <c r="H17" s="2"/>
      <c r="I17" s="2"/>
      <c r="J17" s="2"/>
    </row>
    <row r="18" s="1" customFormat="true" ht="18" hidden="false" customHeight="true" outlineLevel="0" collapsed="false">
      <c r="A18" s="20" t="s">
        <v>17</v>
      </c>
      <c r="B18" s="21" t="n">
        <v>270000</v>
      </c>
      <c r="C18" s="22" t="s">
        <v>3</v>
      </c>
      <c r="D18" s="23" t="s">
        <v>18</v>
      </c>
      <c r="E18" s="2"/>
      <c r="F18" s="2"/>
      <c r="G18" s="2"/>
      <c r="H18" s="2"/>
      <c r="I18" s="2"/>
      <c r="J18" s="2"/>
    </row>
    <row r="19" s="1" customFormat="true" ht="18" hidden="false" customHeight="true" outlineLevel="0" collapsed="false">
      <c r="A19" s="20" t="s">
        <v>19</v>
      </c>
      <c r="B19" s="24" t="n">
        <v>3</v>
      </c>
      <c r="C19" s="22" t="s">
        <v>6</v>
      </c>
      <c r="D19" s="23" t="s">
        <v>7</v>
      </c>
      <c r="E19" s="2"/>
      <c r="F19" s="2"/>
      <c r="G19" s="2"/>
      <c r="H19" s="2"/>
      <c r="I19" s="2"/>
      <c r="J19" s="2"/>
    </row>
    <row r="20" s="1" customFormat="true" ht="18" hidden="false" customHeight="true" outlineLevel="0" collapsed="false">
      <c r="A20" s="20" t="s">
        <v>8</v>
      </c>
      <c r="B20" s="25" t="n">
        <v>0.01</v>
      </c>
      <c r="C20" s="22" t="s">
        <v>20</v>
      </c>
      <c r="D20" s="23" t="s">
        <v>10</v>
      </c>
      <c r="E20" s="2"/>
      <c r="F20" s="2"/>
      <c r="G20" s="2"/>
      <c r="H20" s="2"/>
      <c r="I20" s="2"/>
      <c r="J20" s="2"/>
    </row>
    <row r="21" s="1" customFormat="true" ht="18" hidden="false" customHeight="true" outlineLevel="0" collapsed="false">
      <c r="A21" s="27"/>
      <c r="B21" s="2"/>
      <c r="C21" s="2"/>
      <c r="D21" s="2"/>
      <c r="E21" s="2"/>
      <c r="F21" s="2"/>
      <c r="G21" s="2"/>
      <c r="H21" s="2"/>
      <c r="I21" s="2"/>
      <c r="J21" s="2"/>
    </row>
    <row r="22" s="1" customFormat="true" ht="18" hidden="false" customHeight="true" outlineLevel="0" collapsed="false">
      <c r="A22" s="30" t="s">
        <v>14</v>
      </c>
      <c r="B22" s="31" t="n">
        <f aca="false">B18*((1+B20)^B19-1)/B20</f>
        <v>818127.000000004</v>
      </c>
      <c r="C22" s="33"/>
      <c r="D22" s="2"/>
      <c r="E22" s="2"/>
      <c r="F22" s="2"/>
      <c r="G22" s="2"/>
      <c r="H22" s="2"/>
      <c r="I22" s="2"/>
      <c r="J22" s="2"/>
    </row>
    <row r="23" s="1" customFormat="true" ht="18" hidden="false" customHeight="true" outlineLevel="0" collapsed="false">
      <c r="A23" s="0"/>
      <c r="B23" s="0"/>
      <c r="C23" s="2"/>
      <c r="D23" s="2"/>
      <c r="E23" s="2"/>
      <c r="F23" s="2"/>
      <c r="G23" s="2"/>
      <c r="H23" s="2"/>
      <c r="I23" s="2"/>
      <c r="J23" s="2"/>
    </row>
    <row r="24" s="1" customFormat="true" ht="18" hidden="false" customHeight="true" outlineLevel="0" collapsed="false">
      <c r="A24" s="30" t="s">
        <v>15</v>
      </c>
      <c r="B24" s="32" t="n">
        <f aca="false">FV(B20,B19,B18,,0)</f>
        <v>-818127.000000004</v>
      </c>
      <c r="C24" s="2"/>
      <c r="D24" s="23" t="s">
        <v>16</v>
      </c>
      <c r="E24" s="2"/>
      <c r="F24" s="2"/>
      <c r="G24" s="2"/>
      <c r="H24" s="2"/>
      <c r="I24" s="2"/>
      <c r="J24" s="2"/>
    </row>
    <row r="25" s="1" customFormat="true" ht="18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s="1" customFormat="true" ht="18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8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8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8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8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8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8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8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</row>
  </sheetData>
  <mergeCells count="1"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6.7"/>
    <col collapsed="false" customWidth="true" hidden="false" outlineLevel="0" max="3" min="3" style="0" width="8.41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7.42"/>
  </cols>
  <sheetData>
    <row r="1" s="1" customFormat="true" ht="27.75" hidden="false" customHeight="false" outlineLevel="0" collapsed="false">
      <c r="A1" s="171" t="s">
        <v>140</v>
      </c>
      <c r="B1" s="172"/>
      <c r="C1" s="172"/>
      <c r="D1" s="172"/>
      <c r="E1" s="172"/>
      <c r="F1" s="172"/>
    </row>
    <row r="2" s="1" customFormat="true" ht="6.75" hidden="false" customHeight="true" outlineLevel="0" collapsed="false">
      <c r="A2" s="27"/>
      <c r="B2" s="2"/>
      <c r="C2" s="2"/>
      <c r="D2" s="2"/>
    </row>
    <row r="3" s="1" customFormat="true" ht="18" hidden="false" customHeight="true" outlineLevel="0" collapsed="false">
      <c r="A3" s="59" t="s">
        <v>115</v>
      </c>
      <c r="B3" s="135" t="n">
        <v>1000</v>
      </c>
      <c r="C3" s="0"/>
      <c r="D3" s="137" t="s">
        <v>118</v>
      </c>
    </row>
    <row r="4" s="1" customFormat="true" ht="10.5" hidden="false" customHeight="true" outlineLevel="0" collapsed="false">
      <c r="A4" s="2"/>
      <c r="B4" s="0"/>
      <c r="C4" s="0"/>
      <c r="D4" s="7"/>
    </row>
    <row r="5" s="1" customFormat="true" ht="18" hidden="false" customHeight="true" outlineLevel="0" collapsed="false">
      <c r="A5" s="41" t="s">
        <v>116</v>
      </c>
      <c r="B5" s="173" t="n">
        <v>45</v>
      </c>
      <c r="C5" s="31" t="s">
        <v>117</v>
      </c>
      <c r="D5" s="138" t="n">
        <f aca="false">B5/30</f>
        <v>1.5</v>
      </c>
    </row>
    <row r="6" s="1" customFormat="true" ht="18" hidden="false" customHeight="true" outlineLevel="0" collapsed="false">
      <c r="A6" s="41" t="s">
        <v>141</v>
      </c>
      <c r="B6" s="173" t="n">
        <v>3</v>
      </c>
      <c r="C6" s="31" t="s">
        <v>117</v>
      </c>
      <c r="D6" s="138" t="n">
        <f aca="false">(B5-B6)/30</f>
        <v>1.4</v>
      </c>
    </row>
    <row r="7" customFormat="false" ht="7.5" hidden="false" customHeight="true" outlineLevel="0" collapsed="false"/>
    <row r="8" s="1" customFormat="true" ht="17.25" hidden="false" customHeight="true" outlineLevel="0" collapsed="false">
      <c r="A8" s="41" t="s">
        <v>119</v>
      </c>
      <c r="B8" s="174" t="n">
        <v>0.04</v>
      </c>
      <c r="C8" s="31" t="s">
        <v>20</v>
      </c>
      <c r="D8" s="8"/>
    </row>
    <row r="9" s="1" customFormat="true" ht="17.25" hidden="false" customHeight="true" outlineLevel="0" collapsed="false">
      <c r="A9" s="41" t="s">
        <v>142</v>
      </c>
      <c r="B9" s="174" t="n">
        <v>0.2</v>
      </c>
      <c r="D9" s="8"/>
    </row>
    <row r="10" s="1" customFormat="true" ht="9" hidden="false" customHeight="true" outlineLevel="0" collapsed="false">
      <c r="A10" s="0"/>
      <c r="B10" s="63"/>
      <c r="D10" s="8"/>
    </row>
    <row r="11" s="1" customFormat="true" ht="17.25" hidden="false" customHeight="true" outlineLevel="0" collapsed="false">
      <c r="A11" s="175" t="s">
        <v>142</v>
      </c>
      <c r="B11" s="138" t="n">
        <f aca="false">B3*B9</f>
        <v>200</v>
      </c>
      <c r="D11" s="8"/>
    </row>
    <row r="12" s="1" customFormat="true" ht="9" hidden="false" customHeight="true" outlineLevel="0" collapsed="false">
      <c r="C12" s="0"/>
      <c r="D12" s="0"/>
    </row>
    <row r="13" s="1" customFormat="true" ht="18" hidden="false" customHeight="true" outlineLevel="0" collapsed="false">
      <c r="A13" s="41" t="s">
        <v>120</v>
      </c>
      <c r="B13" s="139" t="n">
        <f aca="false">B3-B14</f>
        <v>940</v>
      </c>
    </row>
    <row r="14" s="1" customFormat="true" ht="18" hidden="false" customHeight="true" outlineLevel="0" collapsed="false">
      <c r="A14" s="59" t="s">
        <v>122</v>
      </c>
      <c r="B14" s="176" t="n">
        <f aca="false">B3*B8*B5/30</f>
        <v>60</v>
      </c>
      <c r="C14" s="0"/>
      <c r="D14" s="2"/>
    </row>
    <row r="15" s="1" customFormat="true" ht="18.75" hidden="false" customHeight="true" outlineLevel="0" collapsed="false">
      <c r="A15" s="110" t="s">
        <v>121</v>
      </c>
      <c r="B15" s="177" t="n">
        <f aca="false">RATE(D6,,B13-B11,-B3+B11)</f>
        <v>0.05726651222249</v>
      </c>
      <c r="C15" s="109" t="s">
        <v>20</v>
      </c>
      <c r="D15" s="2"/>
    </row>
    <row r="20" customFormat="false" ht="12.75" hidden="false" customHeight="false" outlineLevel="0" collapsed="false">
      <c r="A20" s="178" t="s">
        <v>142</v>
      </c>
      <c r="B20" s="179" t="s">
        <v>143</v>
      </c>
      <c r="C20" s="179"/>
      <c r="D20" s="179"/>
      <c r="E20" s="179"/>
      <c r="F20" s="179"/>
      <c r="G20" s="179"/>
    </row>
    <row r="21" customFormat="false" ht="12.75" hidden="false" customHeight="false" outlineLevel="0" collapsed="false">
      <c r="A21" s="180" t="n">
        <f aca="false">B15</f>
        <v>0.05726651222249</v>
      </c>
      <c r="B21" s="181" t="n">
        <v>0</v>
      </c>
      <c r="C21" s="181" t="n">
        <v>1</v>
      </c>
      <c r="D21" s="181" t="n">
        <v>2</v>
      </c>
      <c r="E21" s="181" t="n">
        <v>3</v>
      </c>
      <c r="F21" s="181" t="n">
        <v>4</v>
      </c>
      <c r="G21" s="181" t="n">
        <v>5</v>
      </c>
    </row>
    <row r="22" customFormat="false" ht="12.75" hidden="false" customHeight="false" outlineLevel="0" collapsed="false">
      <c r="A22" s="182" t="n">
        <v>0</v>
      </c>
      <c r="B22" s="183" t="n">
        <f aca="true">TABLE($A$21,$B$9,$A22,$B$6,B$21)</f>
        <v>0.0421128816122994</v>
      </c>
      <c r="C22" s="183" t="n">
        <f aca="true">TABLE($A$21,$B$9,$A22,$B$6,C$21)</f>
        <v>0.0430903269222411</v>
      </c>
      <c r="D22" s="183" t="n">
        <f aca="true">TABLE($A$21,$B$9,$A22,$B$6,D$21)</f>
        <v>0.0441142165634494</v>
      </c>
      <c r="E22" s="183" t="n">
        <f aca="true">TABLE($A$21,$B$9,$A22,$B$6,E$21)</f>
        <v>0.0451879408416671</v>
      </c>
      <c r="F22" s="183" t="n">
        <f aca="true">TABLE($A$21,$B$9,$A22,$B$6,F$21)</f>
        <v>0.0463152282147626</v>
      </c>
      <c r="G22" s="183" t="n">
        <f aca="true">TABLE($A$21,$B$9,$A22,$B$6,G$21)</f>
        <v>0.0475001885232115</v>
      </c>
    </row>
    <row r="23" customFormat="false" ht="12.75" hidden="false" customHeight="false" outlineLevel="0" collapsed="false">
      <c r="A23" s="182" t="n">
        <v>0.1</v>
      </c>
      <c r="B23" s="183" t="n">
        <f aca="true">TABLE($A$21,$B$9,$A23,$B$6,B$21)</f>
        <v>0.0470694349130293</v>
      </c>
      <c r="C23" s="183" t="n">
        <f aca="true">TABLE($A$21,$B$9,$A23,$B$6,C$21)</f>
        <v>0.048164557613163</v>
      </c>
      <c r="D23" s="183" t="n">
        <f aca="true">TABLE($A$21,$B$9,$A23,$B$6,D$21)</f>
        <v>0.0493118428032426</v>
      </c>
      <c r="E23" s="183" t="n">
        <f aca="true">TABLE($A$21,$B$9,$A23,$B$6,E$21)</f>
        <v>0.0505151075463759</v>
      </c>
      <c r="F23" s="183" t="n">
        <f aca="true">TABLE($A$21,$B$9,$A23,$B$6,F$21)</f>
        <v>0.0517785505665824</v>
      </c>
      <c r="G23" s="183" t="n">
        <f aca="true">TABLE($A$21,$B$9,$A23,$B$6,G$21)</f>
        <v>0.0531068011637541</v>
      </c>
    </row>
    <row r="24" customFormat="false" ht="12.75" hidden="false" customHeight="false" outlineLevel="0" collapsed="false">
      <c r="A24" s="182" t="n">
        <v>0.2</v>
      </c>
      <c r="B24" s="183" t="n">
        <f aca="true">TABLE($A$21,$B$9,$A24,$B$6,B$21)</f>
        <v>0.0533487353376536</v>
      </c>
      <c r="C24" s="183" t="n">
        <f aca="true">TABLE($A$21,$B$9,$A24,$B$6,C$21)</f>
        <v>0.0545937234005623</v>
      </c>
      <c r="D24" s="183" t="n">
        <f aca="true">TABLE($A$21,$B$9,$A24,$B$6,D$21)</f>
        <v>0.0558981936608204</v>
      </c>
      <c r="E24" s="183" t="n">
        <f aca="true">TABLE($A$21,$B$9,$A24,$B$6,E$21)</f>
        <v>0.05726651222249</v>
      </c>
      <c r="F24" s="183" t="n">
        <f aca="true">TABLE($A$21,$B$9,$A24,$B$6,F$21)</f>
        <v>0.0587034831038443</v>
      </c>
      <c r="G24" s="183" t="n">
        <f aca="true">TABLE($A$21,$B$9,$A24,$B$6,G$21)</f>
        <v>0.0602144045377179</v>
      </c>
    </row>
    <row r="25" customFormat="false" ht="12.75" hidden="false" customHeight="false" outlineLevel="0" collapsed="false">
      <c r="A25" s="182" t="n">
        <v>0.3</v>
      </c>
      <c r="B25" s="183" t="n">
        <f aca="true">TABLE($A$21,$B$9,$A25,$B$6,B$21)</f>
        <v>0.0615620326511319</v>
      </c>
      <c r="C25" s="183" t="n">
        <f aca="true">TABLE($A$21,$B$9,$A25,$B$6,C$21)</f>
        <v>0.0630043580397756</v>
      </c>
      <c r="D25" s="183" t="n">
        <f aca="true">TABLE($A$21,$B$9,$A25,$B$6,D$21)</f>
        <v>0.0645158668764593</v>
      </c>
      <c r="E25" s="183" t="n">
        <f aca="true">TABLE($A$21,$B$9,$A25,$B$6,E$21)</f>
        <v>0.0661016575778923</v>
      </c>
      <c r="F25" s="183" t="n">
        <f aca="true">TABLE($A$21,$B$9,$A25,$B$6,F$21)</f>
        <v>0.0677673419731204</v>
      </c>
      <c r="G25" s="183" t="n">
        <f aca="true">TABLE($A$21,$B$9,$A25,$B$6,G$21)</f>
        <v>0.0695191115763459</v>
      </c>
    </row>
    <row r="26" customFormat="false" ht="12.75" hidden="false" customHeight="false" outlineLevel="0" collapsed="false">
      <c r="A26" s="182" t="n">
        <v>0.4</v>
      </c>
      <c r="B26" s="183" t="n">
        <f aca="true">TABLE($A$21,$B$9,$A26,$B$6,B$21)</f>
        <v>0.0727659828951441</v>
      </c>
      <c r="C26" s="183" t="n">
        <f aca="true">TABLE($A$21,$B$9,$A26,$B$6,C$21)</f>
        <v>0.0744798835291276</v>
      </c>
      <c r="D26" s="183" t="n">
        <f aca="true">TABLE($A$21,$B$9,$A26,$B$6,D$21)</f>
        <v>0.0762764327508525</v>
      </c>
      <c r="E26" s="183" t="n">
        <f aca="true">TABLE($A$21,$B$9,$A26,$B$6,E$21)</f>
        <v>0.0781617538501151</v>
      </c>
      <c r="F26" s="183" t="n">
        <f aca="true">TABLE($A$21,$B$9,$A26,$B$6,F$21)</f>
        <v>0.0801425900415075</v>
      </c>
      <c r="G26" s="183" t="n">
        <f aca="true">TABLE($A$21,$B$9,$A26,$B$6,G$21)</f>
        <v>0.0822263849169963</v>
      </c>
    </row>
    <row r="27" customFormat="false" ht="12.75" hidden="false" customHeight="false" outlineLevel="0" collapsed="false">
      <c r="A27" s="182" t="n">
        <v>0.5</v>
      </c>
      <c r="B27" s="183" t="n">
        <f aca="true">TABLE($A$21,$B$9,$A27,$B$6,B$21)</f>
        <v>0.08895905842336</v>
      </c>
      <c r="C27" s="183" t="n">
        <f aca="true">TABLE($A$21,$B$9,$A27,$B$6,C$21)</f>
        <v>0.0910702736687402</v>
      </c>
      <c r="D27" s="183" t="n">
        <f aca="true">TABLE($A$21,$B$9,$A27,$B$6,D$21)</f>
        <v>0.0932840682075136</v>
      </c>
      <c r="E27" s="183" t="n">
        <f aca="true">TABLE($A$21,$B$9,$A27,$B$6,E$21)</f>
        <v>0.0956080994410562</v>
      </c>
      <c r="F27" s="183" t="n">
        <f aca="true">TABLE($A$21,$B$9,$A27,$B$6,F$21)</f>
        <v>0.0980508058687995</v>
      </c>
      <c r="G27" s="183" t="n">
        <f aca="true">TABLE($A$21,$B$9,$A27,$B$6,G$21)</f>
        <v>0.100621509223752</v>
      </c>
    </row>
  </sheetData>
  <mergeCells count="1">
    <mergeCell ref="B20:G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8&amp;F / 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7.14"/>
    <col collapsed="false" customWidth="true" hidden="false" outlineLevel="0" max="5" min="3" style="0" width="17.99"/>
    <col collapsed="false" customWidth="true" hidden="false" outlineLevel="0" max="6" min="6" style="0" width="11.85"/>
  </cols>
  <sheetData>
    <row r="1" s="1" customFormat="true" ht="23.25" hidden="false" customHeight="false" outlineLevel="0" collapsed="false">
      <c r="A1" s="163" t="s">
        <v>144</v>
      </c>
      <c r="B1" s="57"/>
      <c r="C1" s="57"/>
      <c r="D1" s="0"/>
      <c r="E1" s="2"/>
      <c r="F1" s="2"/>
    </row>
    <row r="2" customFormat="false" ht="20.25" hidden="false" customHeight="true" outlineLevel="0" collapsed="false"/>
    <row r="3" s="1" customFormat="true" ht="23.25" hidden="false" customHeight="true" outlineLevel="0" collapsed="false">
      <c r="A3" s="145" t="s">
        <v>133</v>
      </c>
      <c r="B3" s="146"/>
      <c r="C3" s="167" t="n">
        <v>0.0083</v>
      </c>
      <c r="D3" s="148" t="s">
        <v>20</v>
      </c>
      <c r="E3" s="147"/>
      <c r="F3" s="2"/>
      <c r="G3" s="184" t="n">
        <f aca="false">10/12</f>
        <v>0.833333333333333</v>
      </c>
    </row>
    <row r="4" s="1" customFormat="true" ht="23.25" hidden="false" customHeight="true" outlineLevel="0" collapsed="false">
      <c r="A4" s="145" t="s">
        <v>34</v>
      </c>
      <c r="B4" s="146"/>
      <c r="C4" s="185" t="n">
        <v>240</v>
      </c>
      <c r="D4" s="149" t="s">
        <v>39</v>
      </c>
      <c r="E4" s="2"/>
      <c r="F4" s="2"/>
    </row>
    <row r="5" s="1" customFormat="true" ht="23.25" hidden="false" customHeight="true" outlineLevel="0" collapsed="false">
      <c r="A5" s="150" t="s">
        <v>118</v>
      </c>
      <c r="B5" s="186" t="s">
        <v>134</v>
      </c>
      <c r="C5" s="152" t="s">
        <v>135</v>
      </c>
      <c r="D5" s="154" t="s">
        <v>136</v>
      </c>
      <c r="E5" s="153" t="s">
        <v>48</v>
      </c>
      <c r="F5" s="2"/>
    </row>
    <row r="6" s="1" customFormat="true" ht="21" hidden="false" customHeight="true" outlineLevel="0" collapsed="false">
      <c r="A6" s="155" t="n">
        <v>0</v>
      </c>
      <c r="B6" s="7" t="n">
        <v>100000</v>
      </c>
      <c r="C6" s="7" t="n">
        <v>0</v>
      </c>
      <c r="D6" s="7" t="n">
        <v>0</v>
      </c>
      <c r="E6" s="7" t="n">
        <v>0</v>
      </c>
      <c r="F6" s="2"/>
    </row>
    <row r="7" s="1" customFormat="true" ht="18" hidden="false" customHeight="true" outlineLevel="0" collapsed="false">
      <c r="A7" s="157" t="n">
        <v>1</v>
      </c>
      <c r="B7" s="7" t="n">
        <f aca="false">B6-D7</f>
        <v>99583.3333333333</v>
      </c>
      <c r="C7" s="187" t="n">
        <f aca="false">B6*$C$3</f>
        <v>830</v>
      </c>
      <c r="D7" s="188" t="n">
        <f aca="false">B6/($C$4-A6)</f>
        <v>416.666666666667</v>
      </c>
      <c r="E7" s="188" t="n">
        <f aca="false">C7+D7</f>
        <v>1246.66666666667</v>
      </c>
      <c r="F7" s="2"/>
    </row>
    <row r="8" s="1" customFormat="true" ht="18" hidden="false" customHeight="true" outlineLevel="0" collapsed="false">
      <c r="A8" s="157" t="n">
        <v>2</v>
      </c>
      <c r="B8" s="7" t="n">
        <f aca="false">B7-D8</f>
        <v>99163.2083333333</v>
      </c>
      <c r="C8" s="187" t="n">
        <f aca="false">B7*$C$3</f>
        <v>826.541666666667</v>
      </c>
      <c r="D8" s="187" t="n">
        <f aca="false">E8-C8</f>
        <v>420.125</v>
      </c>
      <c r="E8" s="189" t="n">
        <f aca="false">E7</f>
        <v>1246.66666666667</v>
      </c>
      <c r="F8" s="2"/>
    </row>
    <row r="9" s="1" customFormat="true" ht="18" hidden="false" customHeight="true" outlineLevel="0" collapsed="false">
      <c r="A9" s="157" t="n">
        <v>3</v>
      </c>
      <c r="B9" s="7" t="n">
        <f aca="false">B8-D9</f>
        <v>98739.5962958333</v>
      </c>
      <c r="C9" s="187" t="n">
        <f aca="false">B8*$C$3</f>
        <v>823.054629166667</v>
      </c>
      <c r="D9" s="187" t="n">
        <f aca="false">E9-C9</f>
        <v>423.6120375</v>
      </c>
      <c r="E9" s="189" t="n">
        <f aca="false">E8</f>
        <v>1246.66666666667</v>
      </c>
      <c r="F9" s="2"/>
    </row>
    <row r="10" s="1" customFormat="true" ht="18" hidden="false" customHeight="true" outlineLevel="0" collapsed="false">
      <c r="A10" s="157" t="n">
        <v>4</v>
      </c>
      <c r="B10" s="7" t="n">
        <f aca="false">B9-D10</f>
        <v>98312.4682784221</v>
      </c>
      <c r="C10" s="187" t="n">
        <f aca="false">B9*$C$3</f>
        <v>819.538649255417</v>
      </c>
      <c r="D10" s="187" t="n">
        <f aca="false">E10-C10</f>
        <v>427.12801741125</v>
      </c>
      <c r="E10" s="189" t="n">
        <f aca="false">E9</f>
        <v>1246.66666666667</v>
      </c>
      <c r="F10" s="2"/>
    </row>
    <row r="11" s="1" customFormat="true" ht="18" hidden="false" customHeight="true" outlineLevel="0" collapsed="false">
      <c r="A11" s="157" t="n">
        <v>5</v>
      </c>
      <c r="B11" s="7" t="n">
        <f aca="false">B10-D11</f>
        <v>97881.7950984663</v>
      </c>
      <c r="C11" s="187" t="n">
        <f aca="false">B10*$C$3</f>
        <v>815.993486710903</v>
      </c>
      <c r="D11" s="187" t="n">
        <f aca="false">E11-C11</f>
        <v>430.673179955763</v>
      </c>
      <c r="E11" s="189" t="n">
        <f aca="false">E10</f>
        <v>1246.66666666667</v>
      </c>
      <c r="F11" s="2"/>
    </row>
    <row r="12" s="1" customFormat="true" ht="18" hidden="false" customHeight="true" outlineLevel="0" collapsed="false">
      <c r="A12" s="157" t="n">
        <v>6</v>
      </c>
      <c r="B12" s="7" t="n">
        <f aca="false">B11-D12</f>
        <v>97447.5473311169</v>
      </c>
      <c r="C12" s="187" t="n">
        <f aca="false">B11*$C$3</f>
        <v>812.41889931727</v>
      </c>
      <c r="D12" s="187" t="n">
        <f aca="false">E12-C12</f>
        <v>434.247767349396</v>
      </c>
      <c r="E12" s="189" t="n">
        <f aca="false">E11</f>
        <v>1246.66666666667</v>
      </c>
      <c r="F12" s="2"/>
    </row>
    <row r="13" s="1" customFormat="true" ht="18" hidden="false" customHeight="true" outlineLevel="0" collapsed="false">
      <c r="A13" s="157" t="n">
        <v>7</v>
      </c>
      <c r="B13" s="7" t="n">
        <f aca="false">B12-D13</f>
        <v>97009.6953072985</v>
      </c>
      <c r="C13" s="187" t="n">
        <f aca="false">B12*$C$3</f>
        <v>808.81464284827</v>
      </c>
      <c r="D13" s="187" t="n">
        <f aca="false">E13-C13</f>
        <v>437.852023818396</v>
      </c>
      <c r="E13" s="189" t="n">
        <f aca="false">E12</f>
        <v>1246.66666666667</v>
      </c>
      <c r="F13" s="2"/>
    </row>
    <row r="14" s="1" customFormat="true" ht="18" hidden="false" customHeight="true" outlineLevel="0" collapsed="false">
      <c r="A14" s="157" t="n">
        <v>8</v>
      </c>
      <c r="B14" s="7" t="n">
        <f aca="false">B13-D14</f>
        <v>96568.2091116824</v>
      </c>
      <c r="C14" s="187" t="n">
        <f aca="false">B13*$C$3</f>
        <v>805.180471050578</v>
      </c>
      <c r="D14" s="187" t="n">
        <f aca="false">E14-C14</f>
        <v>441.486195616089</v>
      </c>
      <c r="E14" s="189" t="n">
        <f aca="false">E13</f>
        <v>1246.66666666667</v>
      </c>
      <c r="F14" s="2"/>
    </row>
    <row r="15" s="1" customFormat="true" ht="18" hidden="false" customHeight="true" outlineLevel="0" collapsed="false">
      <c r="A15" s="157" t="n">
        <v>9</v>
      </c>
      <c r="B15" s="7" t="n">
        <f aca="false">B14-D15</f>
        <v>96123.0585806427</v>
      </c>
      <c r="C15" s="187" t="n">
        <f aca="false">B14*$C$3</f>
        <v>801.516135626964</v>
      </c>
      <c r="D15" s="187" t="n">
        <f aca="false">E15-C15</f>
        <v>445.150531039703</v>
      </c>
      <c r="E15" s="189" t="n">
        <f aca="false">E14</f>
        <v>1246.66666666667</v>
      </c>
      <c r="F15" s="2"/>
    </row>
    <row r="16" s="1" customFormat="true" ht="18" hidden="false" customHeight="true" outlineLevel="0" collapsed="false">
      <c r="A16" s="157" t="n">
        <v>10</v>
      </c>
      <c r="B16" s="7" t="n">
        <f aca="false">B15-D16</f>
        <v>95674.2133001954</v>
      </c>
      <c r="C16" s="187" t="n">
        <f aca="false">B15*$C$3</f>
        <v>797.821386219335</v>
      </c>
      <c r="D16" s="187" t="n">
        <f aca="false">E16-C16</f>
        <v>448.845280447332</v>
      </c>
      <c r="E16" s="189" t="n">
        <f aca="false">E15</f>
        <v>1246.66666666667</v>
      </c>
      <c r="F16" s="2"/>
    </row>
    <row r="17" s="1" customFormat="true" ht="18" hidden="false" customHeight="true" outlineLevel="0" collapsed="false">
      <c r="A17" s="157" t="n">
        <v>11</v>
      </c>
      <c r="B17" s="7" t="n">
        <f aca="false">B16-D17</f>
        <v>95221.6426039204</v>
      </c>
      <c r="C17" s="187" t="n">
        <f aca="false">B16*$C$3</f>
        <v>794.095970391622</v>
      </c>
      <c r="D17" s="187" t="n">
        <f aca="false">E17-C17</f>
        <v>452.570696275045</v>
      </c>
      <c r="E17" s="189" t="n">
        <f aca="false">E16</f>
        <v>1246.66666666667</v>
      </c>
      <c r="F17" s="2"/>
    </row>
    <row r="18" s="1" customFormat="true" ht="18" hidden="false" customHeight="true" outlineLevel="0" collapsed="false">
      <c r="A18" s="157" t="n">
        <v>12</v>
      </c>
      <c r="B18" s="7" t="n">
        <f aca="false">B17-D18</f>
        <v>94765.3155708662</v>
      </c>
      <c r="C18" s="187" t="n">
        <f aca="false">B17*$C$3</f>
        <v>790.339633612539</v>
      </c>
      <c r="D18" s="187" t="n">
        <f aca="false">E18-C18</f>
        <v>456.327033054128</v>
      </c>
      <c r="E18" s="189" t="n">
        <f aca="false">E17</f>
        <v>1246.66666666667</v>
      </c>
      <c r="F18" s="2"/>
    </row>
    <row r="19" s="1" customFormat="true" ht="18" hidden="false" customHeight="true" outlineLevel="0" collapsed="false">
      <c r="A19" s="157" t="n">
        <v>13</v>
      </c>
      <c r="B19" s="7" t="n">
        <f aca="false">B18-D19</f>
        <v>94349.6782218712</v>
      </c>
      <c r="C19" s="187" t="n">
        <f aca="false">B18*$C$3</f>
        <v>786.55211923819</v>
      </c>
      <c r="D19" s="188" t="n">
        <f aca="false">B18/($C$4-A18)</f>
        <v>415.637348995027</v>
      </c>
      <c r="E19" s="188" t="n">
        <f aca="false">C19+D19</f>
        <v>1202.18946823322</v>
      </c>
      <c r="F19" s="2"/>
    </row>
    <row r="20" s="1" customFormat="true" ht="18" hidden="false" customHeight="true" outlineLevel="0" collapsed="false">
      <c r="A20" s="157" t="n">
        <v>14</v>
      </c>
      <c r="B20" s="7" t="n">
        <f aca="false">B19-D20</f>
        <v>93930.5910828795</v>
      </c>
      <c r="C20" s="187" t="n">
        <f aca="false">B19*$C$3</f>
        <v>783.102329241531</v>
      </c>
      <c r="D20" s="187" t="n">
        <f aca="false">E20-C20</f>
        <v>419.087138991686</v>
      </c>
      <c r="E20" s="189" t="n">
        <f aca="false">E19</f>
        <v>1202.18946823322</v>
      </c>
      <c r="F20" s="2"/>
    </row>
    <row r="21" s="1" customFormat="true" ht="18" hidden="false" customHeight="true" outlineLevel="0" collapsed="false">
      <c r="A21" s="157" t="n">
        <v>15</v>
      </c>
      <c r="B21" s="7" t="n">
        <f aca="false">B20-D21</f>
        <v>93508.0255206342</v>
      </c>
      <c r="C21" s="187" t="n">
        <f aca="false">B20*$C$3</f>
        <v>779.6239059879</v>
      </c>
      <c r="D21" s="187" t="n">
        <f aca="false">E21-C21</f>
        <v>422.565562245317</v>
      </c>
      <c r="E21" s="189" t="n">
        <f aca="false">E20</f>
        <v>1202.18946823322</v>
      </c>
      <c r="F21" s="2"/>
    </row>
    <row r="22" s="1" customFormat="true" ht="18" hidden="false" customHeight="true" outlineLevel="0" collapsed="false">
      <c r="A22" s="157" t="n">
        <v>16</v>
      </c>
      <c r="B22" s="7" t="n">
        <f aca="false">B21-D22</f>
        <v>93081.9526642223</v>
      </c>
      <c r="C22" s="187" t="n">
        <f aca="false">B21*$C$3</f>
        <v>776.116611821264</v>
      </c>
      <c r="D22" s="187" t="n">
        <f aca="false">E22-C22</f>
        <v>426.072856411953</v>
      </c>
      <c r="E22" s="189" t="n">
        <f aca="false">E21</f>
        <v>1202.18946823322</v>
      </c>
      <c r="F22" s="2"/>
    </row>
    <row r="23" s="1" customFormat="true" ht="18" hidden="false" customHeight="true" outlineLevel="0" collapsed="false">
      <c r="A23" s="157" t="n">
        <v>17</v>
      </c>
      <c r="B23" s="7" t="n">
        <f aca="false">B22-D23</f>
        <v>92652.3434031021</v>
      </c>
      <c r="C23" s="187" t="n">
        <f aca="false">B22*$C$3</f>
        <v>772.580207113045</v>
      </c>
      <c r="D23" s="187" t="n">
        <f aca="false">E23-C23</f>
        <v>429.609261120172</v>
      </c>
      <c r="E23" s="189" t="n">
        <f aca="false">E22</f>
        <v>1202.18946823322</v>
      </c>
      <c r="F23" s="2"/>
    </row>
    <row r="24" s="1" customFormat="true" ht="18" hidden="false" customHeight="true" outlineLevel="0" collapsed="false">
      <c r="A24" s="157" t="n">
        <v>18</v>
      </c>
      <c r="B24" s="7" t="n">
        <f aca="false">B23-D24</f>
        <v>92219.1683851146</v>
      </c>
      <c r="C24" s="187" t="n">
        <f aca="false">B23*$C$3</f>
        <v>769.014450245747</v>
      </c>
      <c r="D24" s="187" t="n">
        <f aca="false">E24-C24</f>
        <v>433.17501798747</v>
      </c>
      <c r="E24" s="189" t="n">
        <f aca="false">E23</f>
        <v>1202.18946823322</v>
      </c>
      <c r="F24" s="2"/>
    </row>
    <row r="25" s="1" customFormat="true" ht="18" hidden="false" customHeight="true" outlineLevel="0" collapsed="false">
      <c r="A25" s="157" t="n">
        <v>19</v>
      </c>
      <c r="B25" s="7" t="n">
        <f aca="false">B24-D25</f>
        <v>91782.3980144779</v>
      </c>
      <c r="C25" s="187" t="n">
        <f aca="false">B24*$C$3</f>
        <v>765.419097596451</v>
      </c>
      <c r="D25" s="187" t="n">
        <f aca="false">E25-C25</f>
        <v>436.770370636766</v>
      </c>
      <c r="E25" s="189" t="n">
        <f aca="false">E24</f>
        <v>1202.18946823322</v>
      </c>
      <c r="F25" s="2"/>
    </row>
    <row r="26" s="1" customFormat="true" ht="18" hidden="false" customHeight="true" outlineLevel="0" collapsed="false">
      <c r="A26" s="157" t="n">
        <v>20</v>
      </c>
      <c r="B26" s="7" t="n">
        <f aca="false">B25-D26</f>
        <v>91342.0024497648</v>
      </c>
      <c r="C26" s="187" t="n">
        <f aca="false">B25*$C$3</f>
        <v>761.793903520166</v>
      </c>
      <c r="D26" s="187" t="n">
        <f aca="false">E26-C26</f>
        <v>440.395564713051</v>
      </c>
      <c r="E26" s="189" t="n">
        <f aca="false">E25</f>
        <v>1202.18946823322</v>
      </c>
      <c r="F26" s="2"/>
    </row>
    <row r="27" s="1" customFormat="true" ht="18" hidden="false" customHeight="true" outlineLevel="0" collapsed="false">
      <c r="A27" s="157" t="n">
        <v>21</v>
      </c>
      <c r="B27" s="7" t="n">
        <f aca="false">B26-D27</f>
        <v>90897.9516018646</v>
      </c>
      <c r="C27" s="187" t="n">
        <f aca="false">B26*$C$3</f>
        <v>758.138620333048</v>
      </c>
      <c r="D27" s="187" t="n">
        <f aca="false">E27-C27</f>
        <v>444.050847900169</v>
      </c>
      <c r="E27" s="189" t="n">
        <f aca="false">E26</f>
        <v>1202.18946823322</v>
      </c>
      <c r="F27" s="2"/>
    </row>
    <row r="28" s="1" customFormat="true" ht="18" hidden="false" customHeight="true" outlineLevel="0" collapsed="false">
      <c r="A28" s="157" t="n">
        <v>22</v>
      </c>
      <c r="B28" s="7" t="n">
        <f aca="false">B27-D28</f>
        <v>90450.2151319269</v>
      </c>
      <c r="C28" s="187" t="n">
        <f aca="false">B27*$C$3</f>
        <v>754.452998295476</v>
      </c>
      <c r="D28" s="187" t="n">
        <f aca="false">E28-C28</f>
        <v>447.736469937741</v>
      </c>
      <c r="E28" s="189" t="n">
        <f aca="false">E27</f>
        <v>1202.18946823322</v>
      </c>
      <c r="F28" s="2"/>
    </row>
    <row r="29" s="1" customFormat="true" ht="18" hidden="false" customHeight="true" outlineLevel="0" collapsed="false">
      <c r="A29" s="157" t="n">
        <v>23</v>
      </c>
      <c r="B29" s="7" t="n">
        <f aca="false">B28-D29</f>
        <v>89998.7624492887</v>
      </c>
      <c r="C29" s="187" t="n">
        <f aca="false">B28*$C$3</f>
        <v>750.736785594993</v>
      </c>
      <c r="D29" s="187" t="n">
        <f aca="false">E29-C29</f>
        <v>451.452682638224</v>
      </c>
      <c r="E29" s="189" t="n">
        <f aca="false">E28</f>
        <v>1202.18946823322</v>
      </c>
      <c r="F29" s="2"/>
    </row>
    <row r="30" s="1" customFormat="true" ht="18" hidden="false" customHeight="true" outlineLevel="0" collapsed="false">
      <c r="A30" s="157" t="n">
        <v>24</v>
      </c>
      <c r="B30" s="7" t="n">
        <f aca="false">B29-D30</f>
        <v>89543.5627093845</v>
      </c>
      <c r="C30" s="187" t="n">
        <f aca="false">B29*$C$3</f>
        <v>746.989728329096</v>
      </c>
      <c r="D30" s="187" t="n">
        <f aca="false">E30-C30</f>
        <v>455.199739904121</v>
      </c>
      <c r="E30" s="189" t="n">
        <f aca="false">E29</f>
        <v>1202.18946823322</v>
      </c>
      <c r="F30" s="2"/>
    </row>
    <row r="31" s="1" customFormat="true" ht="18" hidden="false" customHeight="true" outlineLevel="0" collapsed="false">
      <c r="A31" s="157" t="n">
        <v>25</v>
      </c>
      <c r="B31" s="7" t="n">
        <f aca="false">B30-D31</f>
        <v>89129.0091783226</v>
      </c>
      <c r="C31" s="187" t="n">
        <f aca="false">B30*$C$3</f>
        <v>743.211570487892</v>
      </c>
      <c r="D31" s="188" t="n">
        <f aca="false">B30/($C$4-A30)</f>
        <v>414.553531061966</v>
      </c>
      <c r="E31" s="188" t="n">
        <f aca="false">C31+D31</f>
        <v>1157.76510154986</v>
      </c>
      <c r="F31" s="2"/>
    </row>
    <row r="32" s="1" customFormat="true" ht="18" hidden="false" customHeight="true" outlineLevel="0" collapsed="false">
      <c r="A32" s="157" t="n">
        <v>26</v>
      </c>
      <c r="B32" s="7" t="n">
        <f aca="false">B31-D32</f>
        <v>88711.0148529528</v>
      </c>
      <c r="C32" s="187" t="n">
        <f aca="false">B31*$C$3</f>
        <v>739.770776180077</v>
      </c>
      <c r="D32" s="187" t="n">
        <f aca="false">E32-C32</f>
        <v>417.99432536978</v>
      </c>
      <c r="E32" s="189" t="n">
        <f aca="false">E31</f>
        <v>1157.76510154986</v>
      </c>
      <c r="F32" s="2"/>
    </row>
    <row r="33" s="1" customFormat="true" ht="18" hidden="false" customHeight="true" outlineLevel="0" collapsed="false">
      <c r="A33" s="157" t="n">
        <v>27</v>
      </c>
      <c r="B33" s="7" t="n">
        <f aca="false">B32-D33</f>
        <v>88289.5511746825</v>
      </c>
      <c r="C33" s="187" t="n">
        <f aca="false">B32*$C$3</f>
        <v>736.301423279508</v>
      </c>
      <c r="D33" s="187" t="n">
        <f aca="false">E33-C33</f>
        <v>421.463678270349</v>
      </c>
      <c r="E33" s="189" t="n">
        <f aca="false">E32</f>
        <v>1157.76510154986</v>
      </c>
      <c r="F33" s="2"/>
    </row>
    <row r="34" s="1" customFormat="true" ht="18" hidden="false" customHeight="true" outlineLevel="0" collapsed="false">
      <c r="A34" s="157" t="n">
        <v>28</v>
      </c>
      <c r="B34" s="7" t="n">
        <f aca="false">B33-D34</f>
        <v>87864.5893478825</v>
      </c>
      <c r="C34" s="187" t="n">
        <f aca="false">B33*$C$3</f>
        <v>732.803274749864</v>
      </c>
      <c r="D34" s="187" t="n">
        <f aca="false">E34-C34</f>
        <v>424.961826799993</v>
      </c>
      <c r="E34" s="189" t="n">
        <f aca="false">E33</f>
        <v>1157.76510154986</v>
      </c>
      <c r="F34" s="2"/>
    </row>
    <row r="35" s="1" customFormat="true" ht="18" hidden="false" customHeight="true" outlineLevel="0" collapsed="false">
      <c r="A35" s="157" t="n">
        <v>29</v>
      </c>
      <c r="B35" s="7" t="n">
        <f aca="false">B34-D35</f>
        <v>87436.10033792</v>
      </c>
      <c r="C35" s="187" t="n">
        <f aca="false">B34*$C$3</f>
        <v>729.276091587424</v>
      </c>
      <c r="D35" s="187" t="n">
        <f aca="false">E35-C35</f>
        <v>428.489009962433</v>
      </c>
      <c r="E35" s="189" t="n">
        <f aca="false">E34</f>
        <v>1157.76510154986</v>
      </c>
      <c r="F35" s="2"/>
    </row>
    <row r="36" s="1" customFormat="true" ht="18" hidden="false" customHeight="true" outlineLevel="0" collapsed="false">
      <c r="A36" s="157" t="n">
        <v>30</v>
      </c>
      <c r="B36" s="7" t="n">
        <f aca="false">B35-D36</f>
        <v>87004.0548691749</v>
      </c>
      <c r="C36" s="187" t="n">
        <f aca="false">B35*$C$3</f>
        <v>725.719632804736</v>
      </c>
      <c r="D36" s="187" t="n">
        <f aca="false">E36-C36</f>
        <v>432.045468745121</v>
      </c>
      <c r="E36" s="189" t="n">
        <f aca="false">E35</f>
        <v>1157.76510154986</v>
      </c>
      <c r="F36" s="2"/>
    </row>
    <row r="37" s="1" customFormat="true" ht="18" hidden="false" customHeight="true" outlineLevel="0" collapsed="false">
      <c r="A37" s="157" t="n">
        <v>31</v>
      </c>
      <c r="B37" s="7" t="n">
        <f aca="false">B36-D37</f>
        <v>86568.4234230392</v>
      </c>
      <c r="C37" s="187" t="n">
        <f aca="false">B36*$C$3</f>
        <v>722.133655414152</v>
      </c>
      <c r="D37" s="187" t="n">
        <f aca="false">E37-C37</f>
        <v>435.631446135706</v>
      </c>
      <c r="E37" s="189" t="n">
        <f aca="false">E36</f>
        <v>1157.76510154986</v>
      </c>
      <c r="F37" s="2"/>
    </row>
    <row r="38" s="1" customFormat="true" ht="18" hidden="false" customHeight="true" outlineLevel="0" collapsed="false">
      <c r="A38" s="157" t="n">
        <v>32</v>
      </c>
      <c r="B38" s="7" t="n">
        <f aca="false">B37-D38</f>
        <v>86129.1762359006</v>
      </c>
      <c r="C38" s="187" t="n">
        <f aca="false">B37*$C$3</f>
        <v>718.517914411225</v>
      </c>
      <c r="D38" s="187" t="n">
        <f aca="false">E38-C38</f>
        <v>439.247187138632</v>
      </c>
      <c r="E38" s="189" t="n">
        <f aca="false">E37</f>
        <v>1157.76510154986</v>
      </c>
      <c r="F38" s="2"/>
    </row>
    <row r="39" s="1" customFormat="true" ht="18" hidden="false" customHeight="true" outlineLevel="0" collapsed="false">
      <c r="A39" s="157" t="n">
        <v>33</v>
      </c>
      <c r="B39" s="7" t="n">
        <f aca="false">B38-D39</f>
        <v>85686.2832971087</v>
      </c>
      <c r="C39" s="187" t="n">
        <f aca="false">B38*$C$3</f>
        <v>714.872162757975</v>
      </c>
      <c r="D39" s="187" t="n">
        <f aca="false">E39-C39</f>
        <v>442.892938791883</v>
      </c>
      <c r="E39" s="189" t="n">
        <f aca="false">E38</f>
        <v>1157.76510154986</v>
      </c>
      <c r="F39" s="2"/>
    </row>
    <row r="40" s="1" customFormat="true" ht="18" hidden="false" customHeight="true" outlineLevel="0" collapsed="false">
      <c r="A40" s="157" t="n">
        <v>34</v>
      </c>
      <c r="B40" s="7" t="n">
        <f aca="false">B39-D40</f>
        <v>85239.7143469248</v>
      </c>
      <c r="C40" s="187" t="n">
        <f aca="false">B39*$C$3</f>
        <v>711.196151366002</v>
      </c>
      <c r="D40" s="187" t="n">
        <f aca="false">E40-C40</f>
        <v>446.568950183855</v>
      </c>
      <c r="E40" s="189" t="n">
        <f aca="false">E39</f>
        <v>1157.76510154986</v>
      </c>
      <c r="F40" s="2"/>
    </row>
    <row r="41" s="1" customFormat="true" ht="18" hidden="false" customHeight="true" outlineLevel="0" collapsed="false">
      <c r="A41" s="157" t="n">
        <v>35</v>
      </c>
      <c r="B41" s="7" t="n">
        <f aca="false">B40-D41</f>
        <v>84789.4388744544</v>
      </c>
      <c r="C41" s="187" t="n">
        <f aca="false">B40*$C$3</f>
        <v>707.489629079476</v>
      </c>
      <c r="D41" s="187" t="n">
        <f aca="false">E41-C41</f>
        <v>450.275472470381</v>
      </c>
      <c r="E41" s="189" t="n">
        <f aca="false">E40</f>
        <v>1157.76510154986</v>
      </c>
      <c r="F41" s="2"/>
    </row>
    <row r="42" s="1" customFormat="true" ht="18" hidden="false" customHeight="true" outlineLevel="0" collapsed="false">
      <c r="A42" s="157" t="n">
        <v>36</v>
      </c>
      <c r="B42" s="7" t="n">
        <f aca="false">B41-D42</f>
        <v>84335.4261155626</v>
      </c>
      <c r="C42" s="187" t="n">
        <f aca="false">B41*$C$3</f>
        <v>703.752342657972</v>
      </c>
      <c r="D42" s="187" t="n">
        <f aca="false">E42-C42</f>
        <v>454.012758891885</v>
      </c>
      <c r="E42" s="189" t="n">
        <f aca="false">E41</f>
        <v>1157.76510154986</v>
      </c>
      <c r="F42" s="2"/>
    </row>
    <row r="43" s="1" customFormat="true" ht="18" hidden="false" customHeight="true" outlineLevel="0" collapsed="false">
      <c r="A43" s="157" t="n">
        <v>37</v>
      </c>
      <c r="B43" s="7" t="n">
        <f aca="false">B42-D43</f>
        <v>83922.0171640157</v>
      </c>
      <c r="C43" s="187" t="n">
        <f aca="false">B42*$C$3</f>
        <v>699.984036759169</v>
      </c>
      <c r="D43" s="188" t="n">
        <f aca="false">B42/($C$4-A42)</f>
        <v>413.408951546875</v>
      </c>
      <c r="E43" s="188" t="n">
        <f aca="false">C43+D43</f>
        <v>1113.39298830604</v>
      </c>
      <c r="F43" s="2"/>
    </row>
    <row r="44" s="1" customFormat="true" ht="18" hidden="false" customHeight="true" outlineLevel="0" collapsed="false">
      <c r="A44" s="157" t="n">
        <v>38</v>
      </c>
      <c r="B44" s="7" t="n">
        <f aca="false">B43-D44</f>
        <v>83505.176918171</v>
      </c>
      <c r="C44" s="187" t="n">
        <f aca="false">B43*$C$3</f>
        <v>696.55274246133</v>
      </c>
      <c r="D44" s="187" t="n">
        <f aca="false">E44-C44</f>
        <v>416.840245844714</v>
      </c>
      <c r="E44" s="189" t="n">
        <f aca="false">E43</f>
        <v>1113.39298830604</v>
      </c>
      <c r="F44" s="2"/>
    </row>
    <row r="45" s="1" customFormat="true" ht="18" hidden="false" customHeight="true" outlineLevel="0" collapsed="false">
      <c r="A45" s="157" t="n">
        <v>39</v>
      </c>
      <c r="B45" s="7" t="n">
        <f aca="false">B44-D45</f>
        <v>83084.8768982857</v>
      </c>
      <c r="C45" s="187" t="n">
        <f aca="false">B44*$C$3</f>
        <v>693.092968420819</v>
      </c>
      <c r="D45" s="187" t="n">
        <f aca="false">E45-C45</f>
        <v>420.300019885226</v>
      </c>
      <c r="E45" s="189" t="n">
        <f aca="false">E44</f>
        <v>1113.39298830604</v>
      </c>
      <c r="F45" s="2"/>
    </row>
    <row r="46" s="1" customFormat="true" ht="18" hidden="false" customHeight="true" outlineLevel="0" collapsed="false">
      <c r="A46" s="157" t="n">
        <v>40</v>
      </c>
      <c r="B46" s="7" t="n">
        <f aca="false">B45-D46</f>
        <v>82661.0883882355</v>
      </c>
      <c r="C46" s="187" t="n">
        <f aca="false">B45*$C$3</f>
        <v>689.604478255772</v>
      </c>
      <c r="D46" s="187" t="n">
        <f aca="false">E46-C46</f>
        <v>423.788510050273</v>
      </c>
      <c r="E46" s="189" t="n">
        <f aca="false">E45</f>
        <v>1113.39298830604</v>
      </c>
      <c r="F46" s="2"/>
    </row>
    <row r="47" s="1" customFormat="true" ht="18" hidden="false" customHeight="true" outlineLevel="0" collapsed="false">
      <c r="A47" s="157" t="n">
        <v>41</v>
      </c>
      <c r="B47" s="7" t="n">
        <f aca="false">B46-D47</f>
        <v>82233.7824335518</v>
      </c>
      <c r="C47" s="187" t="n">
        <f aca="false">B46*$C$3</f>
        <v>686.087033622354</v>
      </c>
      <c r="D47" s="187" t="n">
        <f aca="false">E47-C47</f>
        <v>427.30595468369</v>
      </c>
      <c r="E47" s="189" t="n">
        <f aca="false">E46</f>
        <v>1113.39298830604</v>
      </c>
      <c r="F47" s="2"/>
    </row>
    <row r="48" s="1" customFormat="true" ht="18" hidden="false" customHeight="true" outlineLevel="0" collapsed="false">
      <c r="A48" s="157" t="n">
        <v>42</v>
      </c>
      <c r="B48" s="7" t="n">
        <f aca="false">B47-D48</f>
        <v>81802.9298394442</v>
      </c>
      <c r="C48" s="187" t="n">
        <f aca="false">B47*$C$3</f>
        <v>682.54039419848</v>
      </c>
      <c r="D48" s="187" t="n">
        <f aca="false">E48-C48</f>
        <v>430.852594107565</v>
      </c>
      <c r="E48" s="189" t="n">
        <f aca="false">E47</f>
        <v>1113.39298830604</v>
      </c>
      <c r="F48" s="2"/>
    </row>
    <row r="49" s="1" customFormat="true" ht="18" hidden="false" customHeight="true" outlineLevel="0" collapsed="false">
      <c r="A49" s="157" t="n">
        <v>43</v>
      </c>
      <c r="B49" s="7" t="n">
        <f aca="false">B48-D49</f>
        <v>81368.5011688056</v>
      </c>
      <c r="C49" s="187" t="n">
        <f aca="false">B48*$C$3</f>
        <v>678.964317667387</v>
      </c>
      <c r="D49" s="187" t="n">
        <f aca="false">E49-C49</f>
        <v>434.428670638658</v>
      </c>
      <c r="E49" s="189" t="n">
        <f aca="false">E48</f>
        <v>1113.39298830604</v>
      </c>
      <c r="F49" s="2"/>
    </row>
    <row r="50" s="1" customFormat="true" ht="18" hidden="false" customHeight="true" outlineLevel="0" collapsed="false">
      <c r="A50" s="157" t="n">
        <v>44</v>
      </c>
      <c r="B50" s="7" t="n">
        <f aca="false">B49-D50</f>
        <v>80930.4667402006</v>
      </c>
      <c r="C50" s="187" t="n">
        <f aca="false">B49*$C$3</f>
        <v>675.358559701086</v>
      </c>
      <c r="D50" s="187" t="n">
        <f aca="false">E50-C50</f>
        <v>438.034428604959</v>
      </c>
      <c r="E50" s="189" t="n">
        <f aca="false">E49</f>
        <v>1113.39298830604</v>
      </c>
      <c r="F50" s="2"/>
    </row>
    <row r="51" s="1" customFormat="true" ht="18" hidden="false" customHeight="true" outlineLevel="0" collapsed="false">
      <c r="A51" s="157" t="n">
        <v>45</v>
      </c>
      <c r="B51" s="7" t="n">
        <f aca="false">B50-D51</f>
        <v>80488.7966258382</v>
      </c>
      <c r="C51" s="187" t="n">
        <f aca="false">B50*$C$3</f>
        <v>671.722873943665</v>
      </c>
      <c r="D51" s="187" t="n">
        <f aca="false">E51-C51</f>
        <v>441.67011436238</v>
      </c>
      <c r="E51" s="189" t="n">
        <f aca="false">E50</f>
        <v>1113.39298830604</v>
      </c>
      <c r="F51" s="2"/>
    </row>
    <row r="52" s="1" customFormat="true" ht="18" hidden="false" customHeight="true" outlineLevel="0" collapsed="false">
      <c r="A52" s="157" t="n">
        <v>46</v>
      </c>
      <c r="B52" s="7" t="n">
        <f aca="false">B51-D52</f>
        <v>80043.4606495266</v>
      </c>
      <c r="C52" s="187" t="n">
        <f aca="false">B51*$C$3</f>
        <v>668.057011994457</v>
      </c>
      <c r="D52" s="187" t="n">
        <f aca="false">E52-C52</f>
        <v>445.335976311587</v>
      </c>
      <c r="E52" s="189" t="n">
        <f aca="false">E51</f>
        <v>1113.39298830604</v>
      </c>
      <c r="F52" s="2"/>
    </row>
    <row r="53" s="1" customFormat="true" ht="18" hidden="false" customHeight="true" outlineLevel="0" collapsed="false">
      <c r="A53" s="190" t="n">
        <v>47</v>
      </c>
      <c r="B53" s="113" t="n">
        <f aca="false">B52-D53</f>
        <v>0</v>
      </c>
      <c r="C53" s="191" t="n">
        <f aca="false">B52*$C$3</f>
        <v>664.360723391071</v>
      </c>
      <c r="D53" s="191" t="n">
        <f aca="false">B52</f>
        <v>80043.4606495266</v>
      </c>
      <c r="E53" s="191" t="n">
        <f aca="false">C53+D53</f>
        <v>80707.8213729177</v>
      </c>
      <c r="F53" s="2"/>
    </row>
    <row r="54" s="1" customFormat="true" ht="18" hidden="false" customHeight="true" outlineLevel="0" collapsed="false">
      <c r="A54" s="190" t="n">
        <v>48</v>
      </c>
      <c r="B54" s="113" t="n">
        <f aca="false">B53-D54</f>
        <v>0</v>
      </c>
      <c r="C54" s="191" t="n">
        <f aca="false">B53*$C$3</f>
        <v>0</v>
      </c>
      <c r="D54" s="191" t="n">
        <v>0</v>
      </c>
      <c r="E54" s="191" t="n">
        <v>0</v>
      </c>
      <c r="F54" s="2"/>
    </row>
    <row r="55" s="1" customFormat="true" ht="18" hidden="false" customHeight="true" outlineLevel="0" collapsed="false">
      <c r="A55" s="160"/>
      <c r="B55" s="165" t="s">
        <v>137</v>
      </c>
      <c r="C55" s="166" t="n">
        <f aca="false">SUM(C7:C54)</f>
        <v>35121.206093375</v>
      </c>
      <c r="D55" s="166" t="n">
        <f aca="false">SUM(D7:D54)</f>
        <v>100000</v>
      </c>
      <c r="E55" s="166" t="n">
        <f aca="false">SUM(E7:E54)</f>
        <v>135121.206093375</v>
      </c>
      <c r="F55" s="2"/>
    </row>
    <row r="56" s="1" customFormat="true" ht="18" hidden="false" customHeight="true" outlineLevel="0" collapsed="false">
      <c r="A56" s="2"/>
      <c r="B56" s="7"/>
      <c r="C56" s="0"/>
      <c r="D56" s="0"/>
      <c r="E56" s="2"/>
      <c r="F56" s="2"/>
    </row>
    <row r="57" s="1" customFormat="true" ht="18" hidden="false" customHeight="true" outlineLevel="0" collapsed="false">
      <c r="A57" s="2"/>
      <c r="B57" s="7"/>
      <c r="C57" s="0"/>
      <c r="D57" s="0"/>
      <c r="E57" s="2"/>
      <c r="F57" s="2"/>
    </row>
    <row r="58" s="1" customFormat="true" ht="18" hidden="false" customHeight="true" outlineLevel="0" collapsed="false">
      <c r="A58" s="2"/>
      <c r="B58" s="7"/>
      <c r="C58" s="0"/>
      <c r="D58" s="0"/>
      <c r="E58" s="2"/>
      <c r="F58" s="2"/>
    </row>
    <row r="59" s="1" customFormat="true" ht="18" hidden="false" customHeight="true" outlineLevel="0" collapsed="false">
      <c r="A59" s="2"/>
      <c r="B59" s="7"/>
      <c r="C59" s="0"/>
      <c r="D59" s="0"/>
      <c r="E59" s="2"/>
      <c r="F59" s="2"/>
    </row>
    <row r="60" s="1" customFormat="true" ht="18" hidden="false" customHeight="true" outlineLevel="0" collapsed="false">
      <c r="A60" s="2"/>
      <c r="B60" s="7"/>
      <c r="C60" s="0"/>
      <c r="D60" s="0"/>
      <c r="E60" s="2"/>
      <c r="F60" s="2"/>
    </row>
    <row r="61" s="1" customFormat="true" ht="18" hidden="false" customHeight="true" outlineLevel="0" collapsed="false">
      <c r="A61" s="2"/>
      <c r="B61" s="2"/>
      <c r="C61" s="0"/>
      <c r="D61" s="0"/>
      <c r="E61" s="2"/>
      <c r="F61" s="2"/>
    </row>
    <row r="62" s="1" customFormat="true" ht="18" hidden="false" customHeight="true" outlineLevel="0" collapsed="false">
      <c r="A62" s="2"/>
      <c r="B62" s="2"/>
      <c r="C62" s="0"/>
      <c r="D62" s="0"/>
      <c r="E62" s="2"/>
      <c r="F62" s="2"/>
    </row>
    <row r="63" s="1" customFormat="true" ht="18" hidden="false" customHeight="true" outlineLevel="0" collapsed="false">
      <c r="A63" s="2"/>
      <c r="B63" s="2"/>
      <c r="C63" s="0"/>
      <c r="D63" s="0"/>
      <c r="E63" s="2"/>
      <c r="F63" s="2"/>
    </row>
    <row r="64" s="1" customFormat="true" ht="18" hidden="false" customHeight="true" outlineLevel="0" collapsed="false">
      <c r="A64" s="2"/>
      <c r="B64" s="2"/>
      <c r="C64" s="0"/>
      <c r="D64" s="0"/>
      <c r="E64" s="2"/>
      <c r="F64" s="2"/>
    </row>
    <row r="65" s="1" customFormat="true" ht="18" hidden="false" customHeight="true" outlineLevel="0" collapsed="false">
      <c r="A65" s="2"/>
      <c r="B65" s="2"/>
      <c r="C65" s="0"/>
      <c r="D65" s="0"/>
      <c r="E65" s="2"/>
      <c r="F65" s="2"/>
    </row>
    <row r="66" s="1" customFormat="true" ht="18" hidden="false" customHeight="true" outlineLevel="0" collapsed="false">
      <c r="A66" s="2"/>
      <c r="B66" s="2"/>
      <c r="C66" s="0"/>
      <c r="D66" s="0"/>
      <c r="E66" s="2"/>
      <c r="F66" s="2"/>
    </row>
    <row r="67" s="1" customFormat="true" ht="18" hidden="false" customHeight="true" outlineLevel="0" collapsed="false">
      <c r="A67" s="2"/>
      <c r="B67" s="2"/>
      <c r="C67" s="0"/>
      <c r="D67" s="0"/>
      <c r="E67" s="2"/>
      <c r="F67" s="2"/>
    </row>
    <row r="68" s="1" customFormat="true" ht="18" hidden="false" customHeight="true" outlineLevel="0" collapsed="false">
      <c r="A68" s="2"/>
      <c r="B68" s="2"/>
      <c r="C68" s="0"/>
      <c r="D68" s="0"/>
      <c r="E68" s="2"/>
      <c r="F68" s="2"/>
    </row>
    <row r="69" customFormat="false" ht="18" hidden="false" customHeight="false" outlineLevel="0" collapsed="false">
      <c r="A69" s="15"/>
      <c r="B69" s="15"/>
      <c r="E69" s="15"/>
      <c r="F69" s="15"/>
    </row>
    <row r="70" customFormat="false" ht="18" hidden="false" customHeight="false" outlineLevel="0" collapsed="false">
      <c r="A70" s="15"/>
      <c r="B70" s="15"/>
      <c r="E70" s="15"/>
      <c r="F70" s="15"/>
    </row>
    <row r="71" customFormat="false" ht="18" hidden="false" customHeight="false" outlineLevel="0" collapsed="false">
      <c r="A71" s="15"/>
      <c r="B71" s="15"/>
      <c r="E71" s="15"/>
      <c r="F71" s="15"/>
    </row>
    <row r="72" customFormat="false" ht="18" hidden="false" customHeight="false" outlineLevel="0" collapsed="false">
      <c r="A72" s="15"/>
      <c r="B72" s="15"/>
      <c r="E72" s="15"/>
      <c r="F72" s="15"/>
    </row>
    <row r="73" customFormat="false" ht="18" hidden="false" customHeight="false" outlineLevel="0" collapsed="false">
      <c r="A73" s="15"/>
      <c r="B73" s="15"/>
      <c r="E73" s="15"/>
      <c r="F73" s="15"/>
    </row>
    <row r="74" customFormat="false" ht="18" hidden="false" customHeight="false" outlineLevel="0" collapsed="false">
      <c r="A74" s="15"/>
      <c r="B74" s="15"/>
      <c r="E74" s="15"/>
      <c r="F74" s="15"/>
    </row>
    <row r="75" customFormat="false" ht="18" hidden="false" customHeight="false" outlineLevel="0" collapsed="false">
      <c r="A75" s="15"/>
      <c r="B75" s="15"/>
      <c r="E75" s="15"/>
      <c r="F75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7.14"/>
    <col collapsed="false" customWidth="true" hidden="false" outlineLevel="0" max="4" min="3" style="0" width="17.99"/>
    <col collapsed="false" customWidth="true" hidden="false" outlineLevel="0" max="5" min="5" style="0" width="15.99"/>
    <col collapsed="false" customWidth="true" hidden="false" outlineLevel="0" max="6" min="6" style="0" width="17.99"/>
    <col collapsed="false" customWidth="true" hidden="false" outlineLevel="0" max="7" min="7" style="0" width="11.85"/>
  </cols>
  <sheetData>
    <row r="1" s="1" customFormat="true" ht="23.25" hidden="false" customHeight="false" outlineLevel="0" collapsed="false">
      <c r="A1" s="163" t="s">
        <v>145</v>
      </c>
      <c r="B1" s="57"/>
      <c r="C1" s="57"/>
      <c r="D1" s="57"/>
      <c r="E1" s="57"/>
      <c r="F1" s="2"/>
      <c r="G1" s="2"/>
    </row>
    <row r="2" customFormat="false" ht="18" hidden="false" customHeight="true" outlineLevel="0" collapsed="false"/>
    <row r="3" s="1" customFormat="true" ht="23.25" hidden="false" customHeight="true" outlineLevel="0" collapsed="false">
      <c r="A3" s="145" t="s">
        <v>133</v>
      </c>
      <c r="B3" s="146"/>
      <c r="C3" s="147" t="n">
        <v>0.014</v>
      </c>
      <c r="D3" s="148" t="s">
        <v>20</v>
      </c>
      <c r="E3" s="148"/>
      <c r="F3" s="147"/>
      <c r="G3" s="2"/>
    </row>
    <row r="4" s="1" customFormat="true" ht="23.25" hidden="false" customHeight="true" outlineLevel="0" collapsed="false">
      <c r="A4" s="145" t="s">
        <v>34</v>
      </c>
      <c r="B4" s="146"/>
      <c r="C4" s="185" t="n">
        <v>48</v>
      </c>
      <c r="D4" s="149" t="s">
        <v>39</v>
      </c>
      <c r="E4" s="149"/>
      <c r="F4" s="3"/>
      <c r="G4" s="2"/>
    </row>
    <row r="5" s="1" customFormat="true" ht="23.25" hidden="false" customHeight="true" outlineLevel="0" collapsed="false">
      <c r="A5" s="145"/>
      <c r="B5" s="146"/>
      <c r="C5" s="192" t="n">
        <f aca="false">B7/C4</f>
        <v>458.333333333333</v>
      </c>
      <c r="D5" s="149"/>
      <c r="E5" s="149"/>
      <c r="F5" s="2"/>
      <c r="G5" s="2"/>
    </row>
    <row r="6" s="1" customFormat="true" ht="23.25" hidden="false" customHeight="true" outlineLevel="0" collapsed="false">
      <c r="A6" s="150" t="s">
        <v>118</v>
      </c>
      <c r="B6" s="186" t="s">
        <v>134</v>
      </c>
      <c r="C6" s="152" t="s">
        <v>135</v>
      </c>
      <c r="D6" s="154" t="s">
        <v>136</v>
      </c>
      <c r="E6" s="153" t="s">
        <v>146</v>
      </c>
      <c r="F6" s="153" t="s">
        <v>48</v>
      </c>
      <c r="G6" s="2"/>
    </row>
    <row r="7" s="1" customFormat="true" ht="21" hidden="false" customHeight="true" outlineLevel="0" collapsed="false">
      <c r="A7" s="155" t="n">
        <v>0</v>
      </c>
      <c r="B7" s="7" t="n">
        <v>22000</v>
      </c>
      <c r="C7" s="164"/>
      <c r="D7" s="164"/>
      <c r="E7" s="193" t="n">
        <v>1</v>
      </c>
      <c r="F7" s="164"/>
      <c r="G7" s="2"/>
    </row>
    <row r="8" s="1" customFormat="true" ht="18" hidden="false" customHeight="true" outlineLevel="0" collapsed="false">
      <c r="A8" s="157" t="n">
        <v>1</v>
      </c>
      <c r="B8" s="7" t="n">
        <f aca="false">B7-D8</f>
        <v>21843.25</v>
      </c>
      <c r="C8" s="187" t="n">
        <f aca="false">B7*$C$3</f>
        <v>308</v>
      </c>
      <c r="D8" s="187" t="n">
        <f aca="false">F8-C8</f>
        <v>156.75</v>
      </c>
      <c r="E8" s="193" t="n">
        <f aca="false">E7*(1+$C$3)</f>
        <v>1.014</v>
      </c>
      <c r="F8" s="187" t="n">
        <f aca="false">$C$5*E8</f>
        <v>464.75</v>
      </c>
      <c r="G8" s="2"/>
    </row>
    <row r="9" s="1" customFormat="true" ht="18" hidden="false" customHeight="true" outlineLevel="0" collapsed="false">
      <c r="A9" s="157" t="n">
        <v>2</v>
      </c>
      <c r="B9" s="7" t="n">
        <f aca="false">B8-D9</f>
        <v>21677.799</v>
      </c>
      <c r="C9" s="187" t="n">
        <f aca="false">B8*$C$3</f>
        <v>305.8055</v>
      </c>
      <c r="D9" s="187" t="n">
        <f aca="false">F9-C9</f>
        <v>165.451</v>
      </c>
      <c r="E9" s="193" t="n">
        <f aca="false">E8*(1+$C$3)</f>
        <v>1.028196</v>
      </c>
      <c r="F9" s="187" t="n">
        <f aca="false">$C$5*E9</f>
        <v>471.2565</v>
      </c>
      <c r="G9" s="2"/>
    </row>
    <row r="10" s="1" customFormat="true" ht="18" hidden="false" customHeight="true" outlineLevel="0" collapsed="false">
      <c r="A10" s="157" t="n">
        <v>3</v>
      </c>
      <c r="B10" s="7" t="n">
        <f aca="false">B9-D10</f>
        <v>21503.434095</v>
      </c>
      <c r="C10" s="187" t="n">
        <f aca="false">B9*$C$3</f>
        <v>303.489186</v>
      </c>
      <c r="D10" s="187" t="n">
        <f aca="false">F10-C10</f>
        <v>174.364905</v>
      </c>
      <c r="E10" s="193" t="n">
        <f aca="false">E9*(1+$C$3)</f>
        <v>1.042590744</v>
      </c>
      <c r="F10" s="187" t="n">
        <f aca="false">$C$5*E10</f>
        <v>477.854091</v>
      </c>
      <c r="G10" s="2"/>
    </row>
    <row r="11" s="1" customFormat="true" ht="18" hidden="false" customHeight="true" outlineLevel="0" collapsed="false">
      <c r="A11" s="157" t="n">
        <v>4</v>
      </c>
      <c r="B11" s="7" t="n">
        <f aca="false">B10-D11</f>
        <v>21319.938124056</v>
      </c>
      <c r="C11" s="187" t="n">
        <f aca="false">B10*$C$3</f>
        <v>301.04807733</v>
      </c>
      <c r="D11" s="187" t="n">
        <f aca="false">F11-C11</f>
        <v>183.495970944</v>
      </c>
      <c r="E11" s="193" t="n">
        <f aca="false">E10*(1+$C$3)</f>
        <v>1.057187014416</v>
      </c>
      <c r="F11" s="187" t="n">
        <f aca="false">$C$5*E11</f>
        <v>484.544048274</v>
      </c>
      <c r="G11" s="2"/>
    </row>
    <row r="12" s="1" customFormat="true" ht="18" hidden="false" customHeight="true" outlineLevel="0" collapsed="false">
      <c r="A12" s="157" t="n">
        <v>5</v>
      </c>
      <c r="B12" s="7" t="n">
        <f aca="false">B11-D12</f>
        <v>21127.089592843</v>
      </c>
      <c r="C12" s="187" t="n">
        <f aca="false">B11*$C$3</f>
        <v>298.479133736784</v>
      </c>
      <c r="D12" s="187" t="n">
        <f aca="false">F12-C12</f>
        <v>192.848531213052</v>
      </c>
      <c r="E12" s="193" t="n">
        <f aca="false">E11*(1+$C$3)</f>
        <v>1.07198763261782</v>
      </c>
      <c r="F12" s="187" t="n">
        <f aca="false">$C$5*E12</f>
        <v>491.327664949836</v>
      </c>
      <c r="G12" s="2"/>
    </row>
    <row r="13" s="1" customFormat="true" ht="18" hidden="false" customHeight="true" outlineLevel="0" collapsed="false">
      <c r="A13" s="157" t="n">
        <v>6</v>
      </c>
      <c r="B13" s="7" t="n">
        <f aca="false">B12-D13</f>
        <v>20924.6625948836</v>
      </c>
      <c r="C13" s="187" t="n">
        <f aca="false">B12*$C$3</f>
        <v>295.779254299801</v>
      </c>
      <c r="D13" s="187" t="n">
        <f aca="false">F13-C13</f>
        <v>202.426997959333</v>
      </c>
      <c r="E13" s="193" t="n">
        <f aca="false">E12*(1+$C$3)</f>
        <v>1.08699545947447</v>
      </c>
      <c r="F13" s="187" t="n">
        <f aca="false">$C$5*E13</f>
        <v>498.206252259134</v>
      </c>
      <c r="G13" s="2"/>
    </row>
    <row r="14" s="1" customFormat="true" ht="18" hidden="false" customHeight="true" outlineLevel="0" collapsed="false">
      <c r="A14" s="157" t="n">
        <v>7</v>
      </c>
      <c r="B14" s="7" t="n">
        <f aca="false">B13-D14</f>
        <v>20712.4267314212</v>
      </c>
      <c r="C14" s="187" t="n">
        <f aca="false">B13*$C$3</f>
        <v>292.945276328371</v>
      </c>
      <c r="D14" s="187" t="n">
        <f aca="false">F14-C14</f>
        <v>212.235863462391</v>
      </c>
      <c r="E14" s="193" t="n">
        <f aca="false">E13*(1+$C$3)</f>
        <v>1.10221339590712</v>
      </c>
      <c r="F14" s="187" t="n">
        <f aca="false">$C$5*E14</f>
        <v>505.181139790762</v>
      </c>
      <c r="G14" s="2"/>
    </row>
    <row r="15" s="1" customFormat="true" ht="18" hidden="false" customHeight="true" outlineLevel="0" collapsed="false">
      <c r="A15" s="157" t="n">
        <v>8</v>
      </c>
      <c r="B15" s="7" t="n">
        <f aca="false">B14-D15</f>
        <v>20490.1470299133</v>
      </c>
      <c r="C15" s="187" t="n">
        <f aca="false">B14*$C$3</f>
        <v>289.973974239897</v>
      </c>
      <c r="D15" s="187" t="n">
        <f aca="false">F15-C15</f>
        <v>222.279701507935</v>
      </c>
      <c r="E15" s="193" t="n">
        <f aca="false">E14*(1+$C$3)</f>
        <v>1.11764438344982</v>
      </c>
      <c r="F15" s="187" t="n">
        <f aca="false">$C$5*E15</f>
        <v>512.253675747832</v>
      </c>
      <c r="G15" s="2"/>
    </row>
    <row r="16" s="1" customFormat="true" ht="18" hidden="false" customHeight="true" outlineLevel="0" collapsed="false">
      <c r="A16" s="157" t="n">
        <v>9</v>
      </c>
      <c r="B16" s="7" t="n">
        <f aca="false">B15-D16</f>
        <v>20257.5838611238</v>
      </c>
      <c r="C16" s="187" t="n">
        <f aca="false">B15*$C$3</f>
        <v>286.862058418786</v>
      </c>
      <c r="D16" s="187" t="n">
        <f aca="false">F16-C16</f>
        <v>232.563168789516</v>
      </c>
      <c r="E16" s="193" t="n">
        <f aca="false">E15*(1+$C$3)</f>
        <v>1.13329140481811</v>
      </c>
      <c r="F16" s="187" t="n">
        <f aca="false">$C$5*E16</f>
        <v>519.425227208302</v>
      </c>
      <c r="G16" s="2"/>
    </row>
    <row r="17" s="1" customFormat="true" ht="18" hidden="false" customHeight="true" outlineLevel="0" collapsed="false">
      <c r="A17" s="157" t="n">
        <v>10</v>
      </c>
      <c r="B17" s="7" t="n">
        <f aca="false">B16-D17</f>
        <v>20014.4928547903</v>
      </c>
      <c r="C17" s="187" t="n">
        <f aca="false">B16*$C$3</f>
        <v>283.606174055733</v>
      </c>
      <c r="D17" s="187" t="n">
        <f aca="false">F17-C17</f>
        <v>243.091006333486</v>
      </c>
      <c r="E17" s="193" t="n">
        <f aca="false">E16*(1+$C$3)</f>
        <v>1.14915748448557</v>
      </c>
      <c r="F17" s="187" t="n">
        <f aca="false">$C$5*E17</f>
        <v>526.697180389218</v>
      </c>
      <c r="G17" s="2"/>
    </row>
    <row r="18" s="1" customFormat="true" ht="18" hidden="false" customHeight="true" outlineLevel="0" collapsed="false">
      <c r="A18" s="157" t="n">
        <v>11</v>
      </c>
      <c r="B18" s="7" t="n">
        <f aca="false">B17-D18</f>
        <v>19760.6248138427</v>
      </c>
      <c r="C18" s="187" t="n">
        <f aca="false">B17*$C$3</f>
        <v>280.202899967064</v>
      </c>
      <c r="D18" s="187" t="n">
        <f aca="false">F18-C18</f>
        <v>253.868040947603</v>
      </c>
      <c r="E18" s="193" t="n">
        <f aca="false">E17*(1+$C$3)</f>
        <v>1.16524568926837</v>
      </c>
      <c r="F18" s="187" t="n">
        <f aca="false">$C$5*E18</f>
        <v>534.070940914667</v>
      </c>
      <c r="G18" s="2"/>
    </row>
    <row r="19" s="1" customFormat="true" ht="18" hidden="false" customHeight="true" outlineLevel="0" collapsed="false">
      <c r="A19" s="157" t="n">
        <v>12</v>
      </c>
      <c r="B19" s="7" t="n">
        <f aca="false">B18-D19</f>
        <v>19495.725627149</v>
      </c>
      <c r="C19" s="187" t="n">
        <f aca="false">B18*$C$3</f>
        <v>276.648747393798</v>
      </c>
      <c r="D19" s="187" t="n">
        <f aca="false">F19-C19</f>
        <v>264.899186693675</v>
      </c>
      <c r="E19" s="193" t="n">
        <f aca="false">E18*(1+$C$3)</f>
        <v>1.18155912891812</v>
      </c>
      <c r="F19" s="187" t="n">
        <f aca="false">$C$5*E19</f>
        <v>541.547934087473</v>
      </c>
      <c r="G19" s="2"/>
    </row>
    <row r="20" s="1" customFormat="true" ht="18" hidden="false" customHeight="true" outlineLevel="0" collapsed="false">
      <c r="A20" s="157" t="n">
        <v>13</v>
      </c>
      <c r="B20" s="7" t="n">
        <f aca="false">B19-D20</f>
        <v>19219.5361807644</v>
      </c>
      <c r="C20" s="187" t="n">
        <f aca="false">B19*$C$3</f>
        <v>272.940158780086</v>
      </c>
      <c r="D20" s="187" t="n">
        <f aca="false">F20-C20</f>
        <v>276.189446384611</v>
      </c>
      <c r="E20" s="193" t="n">
        <f aca="false">E19*(1+$C$3)</f>
        <v>1.19810095672298</v>
      </c>
      <c r="F20" s="187" t="n">
        <f aca="false">$C$5*E20</f>
        <v>549.129605164697</v>
      </c>
      <c r="G20" s="2"/>
    </row>
    <row r="21" s="1" customFormat="true" ht="18" hidden="false" customHeight="true" outlineLevel="0" collapsed="false">
      <c r="A21" s="157" t="n">
        <v>14</v>
      </c>
      <c r="B21" s="7" t="n">
        <f aca="false">B20-D21</f>
        <v>18931.7922676581</v>
      </c>
      <c r="C21" s="187" t="n">
        <f aca="false">B20*$C$3</f>
        <v>269.073506530702</v>
      </c>
      <c r="D21" s="187" t="n">
        <f aca="false">F21-C21</f>
        <v>287.743913106302</v>
      </c>
      <c r="E21" s="193" t="n">
        <f aca="false">E20*(1+$C$3)</f>
        <v>1.2148743701171</v>
      </c>
      <c r="F21" s="187" t="n">
        <f aca="false">$C$5*E21</f>
        <v>556.817419637003</v>
      </c>
      <c r="G21" s="2"/>
    </row>
    <row r="22" s="1" customFormat="true" ht="18" hidden="false" customHeight="true" outlineLevel="0" collapsed="false">
      <c r="A22" s="157" t="n">
        <v>15</v>
      </c>
      <c r="B22" s="7" t="n">
        <f aca="false">B21-D22</f>
        <v>18632.2244958934</v>
      </c>
      <c r="C22" s="187" t="n">
        <f aca="false">B21*$C$3</f>
        <v>265.045091747213</v>
      </c>
      <c r="D22" s="187" t="n">
        <f aca="false">F22-C22</f>
        <v>299.567771764708</v>
      </c>
      <c r="E22" s="193" t="n">
        <f aca="false">E21*(1+$C$3)</f>
        <v>1.23188261129874</v>
      </c>
      <c r="F22" s="187" t="n">
        <f aca="false">$C$5*E22</f>
        <v>564.612863511921</v>
      </c>
      <c r="G22" s="2"/>
    </row>
    <row r="23" s="1" customFormat="true" ht="18" hidden="false" customHeight="true" outlineLevel="0" collapsed="false">
      <c r="A23" s="157" t="n">
        <v>16</v>
      </c>
      <c r="B23" s="7" t="n">
        <f aca="false">B22-D23</f>
        <v>18320.5581952348</v>
      </c>
      <c r="C23" s="187" t="n">
        <f aca="false">B22*$C$3</f>
        <v>260.851142942507</v>
      </c>
      <c r="D23" s="187" t="n">
        <f aca="false">F23-C23</f>
        <v>311.666300658581</v>
      </c>
      <c r="E23" s="193" t="n">
        <f aca="false">E22*(1+$C$3)</f>
        <v>1.24912896785692</v>
      </c>
      <c r="F23" s="187" t="n">
        <f aca="false">$C$5*E23</f>
        <v>572.517443601088</v>
      </c>
      <c r="G23" s="2"/>
    </row>
    <row r="24" s="1" customFormat="true" ht="18" hidden="false" customHeight="true" outlineLevel="0" collapsed="false">
      <c r="A24" s="157" t="n">
        <v>17</v>
      </c>
      <c r="B24" s="7" t="n">
        <f aca="false">B23-D24</f>
        <v>17996.5133221566</v>
      </c>
      <c r="C24" s="187" t="n">
        <f aca="false">B23*$C$3</f>
        <v>256.487814733287</v>
      </c>
      <c r="D24" s="187" t="n">
        <f aca="false">F24-C24</f>
        <v>324.044873078216</v>
      </c>
      <c r="E24" s="193" t="n">
        <f aca="false">E23*(1+$C$3)</f>
        <v>1.26661677340692</v>
      </c>
      <c r="F24" s="187" t="n">
        <f aca="false">$C$5*E24</f>
        <v>580.532687811504</v>
      </c>
      <c r="G24" s="2"/>
    </row>
    <row r="25" s="1" customFormat="true" ht="18" hidden="false" customHeight="true" outlineLevel="0" collapsed="false">
      <c r="A25" s="157" t="n">
        <v>18</v>
      </c>
      <c r="B25" s="7" t="n">
        <f aca="false">B24-D25</f>
        <v>17659.8043632259</v>
      </c>
      <c r="C25" s="187" t="n">
        <f aca="false">B24*$C$3</f>
        <v>251.951186510192</v>
      </c>
      <c r="D25" s="187" t="n">
        <f aca="false">F25-C25</f>
        <v>336.708958930672</v>
      </c>
      <c r="E25" s="193" t="n">
        <f aca="false">E24*(1+$C$3)</f>
        <v>1.28434940823461</v>
      </c>
      <c r="F25" s="187" t="n">
        <f aca="false">$C$5*E25</f>
        <v>588.660145440865</v>
      </c>
      <c r="G25" s="2"/>
    </row>
    <row r="26" s="1" customFormat="true" ht="18" hidden="false" customHeight="true" outlineLevel="0" collapsed="false">
      <c r="A26" s="157" t="n">
        <v>19</v>
      </c>
      <c r="B26" s="7" t="n">
        <f aca="false">B25-D26</f>
        <v>17310.1402368341</v>
      </c>
      <c r="C26" s="187" t="n">
        <f aca="false">B25*$C$3</f>
        <v>247.237261085163</v>
      </c>
      <c r="D26" s="187" t="n">
        <f aca="false">F26-C26</f>
        <v>349.664126391874</v>
      </c>
      <c r="E26" s="193" t="n">
        <f aca="false">E25*(1+$C$3)</f>
        <v>1.3023302999499</v>
      </c>
      <c r="F26" s="187" t="n">
        <f aca="false">$C$5*E26</f>
        <v>596.901387477037</v>
      </c>
      <c r="G26" s="2"/>
    </row>
    <row r="27" s="1" customFormat="true" ht="18" hidden="false" customHeight="true" outlineLevel="0" collapsed="false">
      <c r="A27" s="157" t="n">
        <v>20</v>
      </c>
      <c r="B27" s="7" t="n">
        <f aca="false">B26-D27</f>
        <v>16947.224193248</v>
      </c>
      <c r="C27" s="187" t="n">
        <f aca="false">B26*$C$3</f>
        <v>242.341963315677</v>
      </c>
      <c r="D27" s="187" t="n">
        <f aca="false">F27-C27</f>
        <v>362.916043586038</v>
      </c>
      <c r="E27" s="193" t="n">
        <f aca="false">E26*(1+$C$3)</f>
        <v>1.3205629241492</v>
      </c>
      <c r="F27" s="187" t="n">
        <f aca="false">$C$5*E27</f>
        <v>605.258006901715</v>
      </c>
      <c r="G27" s="2"/>
    </row>
    <row r="28" s="1" customFormat="true" ht="18" hidden="false" customHeight="true" outlineLevel="0" collapsed="false">
      <c r="A28" s="157" t="n">
        <v>21</v>
      </c>
      <c r="B28" s="7" t="n">
        <f aca="false">B27-D28</f>
        <v>16570.7537129551</v>
      </c>
      <c r="C28" s="187" t="n">
        <f aca="false">B27*$C$3</f>
        <v>237.261138705472</v>
      </c>
      <c r="D28" s="187" t="n">
        <f aca="false">F28-C28</f>
        <v>376.470480292867</v>
      </c>
      <c r="E28" s="193" t="n">
        <f aca="false">E27*(1+$C$3)</f>
        <v>1.33905080508729</v>
      </c>
      <c r="F28" s="187" t="n">
        <f aca="false">$C$5*E28</f>
        <v>613.731618998339</v>
      </c>
      <c r="G28" s="2"/>
    </row>
    <row r="29" s="1" customFormat="true" ht="18" hidden="false" customHeight="true" outlineLevel="0" collapsed="false">
      <c r="A29" s="157" t="n">
        <v>22</v>
      </c>
      <c r="B29" s="7" t="n">
        <f aca="false">B28-D29</f>
        <v>16180.4204032722</v>
      </c>
      <c r="C29" s="187" t="n">
        <f aca="false">B28*$C$3</f>
        <v>231.990551981372</v>
      </c>
      <c r="D29" s="187" t="n">
        <f aca="false">F29-C29</f>
        <v>390.333309682944</v>
      </c>
      <c r="E29" s="193" t="n">
        <f aca="false">E28*(1+$C$3)</f>
        <v>1.35779751635851</v>
      </c>
      <c r="F29" s="187" t="n">
        <f aca="false">$C$5*E29</f>
        <v>622.323861664316</v>
      </c>
      <c r="G29" s="2"/>
    </row>
    <row r="30" s="1" customFormat="true" ht="18" hidden="false" customHeight="true" outlineLevel="0" collapsed="false">
      <c r="A30" s="157" t="n">
        <v>23</v>
      </c>
      <c r="B30" s="7" t="n">
        <f aca="false">B29-D30</f>
        <v>15775.9098931904</v>
      </c>
      <c r="C30" s="187" t="n">
        <f aca="false">B29*$C$3</f>
        <v>226.525885645811</v>
      </c>
      <c r="D30" s="187" t="n">
        <f aca="false">F30-C30</f>
        <v>404.510510081806</v>
      </c>
      <c r="E30" s="193" t="n">
        <f aca="false">E29*(1+$C$3)</f>
        <v>1.37680668158753</v>
      </c>
      <c r="F30" s="187" t="n">
        <f aca="false">$C$5*E30</f>
        <v>631.036395727616</v>
      </c>
      <c r="G30" s="2"/>
    </row>
    <row r="31" s="1" customFormat="true" ht="18" hidden="false" customHeight="true" outlineLevel="0" collapsed="false">
      <c r="A31" s="157" t="n">
        <v>24</v>
      </c>
      <c r="B31" s="7" t="n">
        <f aca="false">B30-D31</f>
        <v>15356.9017264273</v>
      </c>
      <c r="C31" s="187" t="n">
        <f aca="false">B30*$C$3</f>
        <v>220.862738504666</v>
      </c>
      <c r="D31" s="187" t="n">
        <f aca="false">F31-C31</f>
        <v>419.008166763138</v>
      </c>
      <c r="E31" s="193" t="n">
        <f aca="false">E30*(1+$C$3)</f>
        <v>1.39608197512975</v>
      </c>
      <c r="F31" s="187" t="n">
        <f aca="false">$C$5*E31</f>
        <v>639.870905267803</v>
      </c>
      <c r="G31" s="2"/>
    </row>
    <row r="32" s="1" customFormat="true" ht="18" hidden="false" customHeight="true" outlineLevel="0" collapsed="false">
      <c r="A32" s="157" t="n">
        <v>25</v>
      </c>
      <c r="B32" s="7" t="n">
        <f aca="false">B31-D32</f>
        <v>14923.0692526557</v>
      </c>
      <c r="C32" s="187" t="n">
        <f aca="false">B31*$C$3</f>
        <v>214.996624169982</v>
      </c>
      <c r="D32" s="187" t="n">
        <f aca="false">F32-C32</f>
        <v>433.832473771571</v>
      </c>
      <c r="E32" s="193" t="n">
        <f aca="false">E31*(1+$C$3)</f>
        <v>1.41562712278157</v>
      </c>
      <c r="F32" s="187" t="n">
        <f aca="false">$C$5*E32</f>
        <v>648.829097941552</v>
      </c>
      <c r="G32" s="2"/>
    </row>
    <row r="33" s="1" customFormat="true" ht="18" hidden="false" customHeight="true" outlineLevel="0" collapsed="false">
      <c r="A33" s="157" t="n">
        <v>26</v>
      </c>
      <c r="B33" s="7" t="n">
        <f aca="false">B32-D33</f>
        <v>14474.0795168801</v>
      </c>
      <c r="C33" s="187" t="n">
        <f aca="false">B32*$C$3</f>
        <v>208.92296953718</v>
      </c>
      <c r="D33" s="187" t="n">
        <f aca="false">F33-C33</f>
        <v>448.989735775554</v>
      </c>
      <c r="E33" s="193" t="n">
        <f aca="false">E32*(1+$C$3)</f>
        <v>1.43544590250051</v>
      </c>
      <c r="F33" s="187" t="n">
        <f aca="false">$C$5*E33</f>
        <v>657.912705312734</v>
      </c>
      <c r="G33" s="2"/>
    </row>
    <row r="34" s="1" customFormat="true" ht="18" hidden="false" customHeight="true" outlineLevel="0" collapsed="false">
      <c r="A34" s="157" t="n">
        <v>27</v>
      </c>
      <c r="B34" s="7" t="n">
        <f aca="false">B33-D34</f>
        <v>14009.5931469293</v>
      </c>
      <c r="C34" s="187" t="n">
        <f aca="false">B33*$C$3</f>
        <v>202.637113236322</v>
      </c>
      <c r="D34" s="187" t="n">
        <f aca="false">F34-C34</f>
        <v>464.48636995079</v>
      </c>
      <c r="E34" s="193" t="n">
        <f aca="false">E33*(1+$C$3)</f>
        <v>1.45554214513552</v>
      </c>
      <c r="F34" s="187" t="n">
        <f aca="false">$C$5*E34</f>
        <v>667.123483187112</v>
      </c>
      <c r="G34" s="2"/>
    </row>
    <row r="35" s="1" customFormat="true" ht="18" hidden="false" customHeight="true" outlineLevel="0" collapsed="false">
      <c r="A35" s="157" t="n">
        <v>28</v>
      </c>
      <c r="B35" s="7" t="n">
        <f aca="false">B34-D35</f>
        <v>13529.2642390346</v>
      </c>
      <c r="C35" s="187" t="n">
        <f aca="false">B34*$C$3</f>
        <v>196.134304057011</v>
      </c>
      <c r="D35" s="187" t="n">
        <f aca="false">F35-C35</f>
        <v>480.328907894721</v>
      </c>
      <c r="E35" s="193" t="n">
        <f aca="false">E34*(1+$C$3)</f>
        <v>1.47591973516742</v>
      </c>
      <c r="F35" s="187" t="n">
        <f aca="false">$C$5*E35</f>
        <v>676.463211951732</v>
      </c>
      <c r="G35" s="2"/>
    </row>
    <row r="36" s="1" customFormat="true" ht="18" hidden="false" customHeight="true" outlineLevel="0" collapsed="false">
      <c r="A36" s="157" t="n">
        <v>29</v>
      </c>
      <c r="B36" s="7" t="n">
        <f aca="false">B35-D36</f>
        <v>13032.740241462</v>
      </c>
      <c r="C36" s="187" t="n">
        <f aca="false">B35*$C$3</f>
        <v>189.409699346485</v>
      </c>
      <c r="D36" s="187" t="n">
        <f aca="false">F36-C36</f>
        <v>496.523997572571</v>
      </c>
      <c r="E36" s="193" t="n">
        <f aca="false">E35*(1+$C$3)</f>
        <v>1.49658261145976</v>
      </c>
      <c r="F36" s="187" t="n">
        <f aca="false">$C$5*E36</f>
        <v>685.933696919056</v>
      </c>
      <c r="G36" s="2"/>
    </row>
    <row r="37" s="1" customFormat="true" ht="18" hidden="false" customHeight="true" outlineLevel="0" collapsed="false">
      <c r="A37" s="157" t="n">
        <v>30</v>
      </c>
      <c r="B37" s="7" t="n">
        <f aca="false">B36-D37</f>
        <v>12519.6618361666</v>
      </c>
      <c r="C37" s="187" t="n">
        <f aca="false">B36*$C$3</f>
        <v>182.458363380469</v>
      </c>
      <c r="D37" s="187" t="n">
        <f aca="false">F37-C37</f>
        <v>513.078405295454</v>
      </c>
      <c r="E37" s="193" t="n">
        <f aca="false">E36*(1+$C$3)</f>
        <v>1.5175347680202</v>
      </c>
      <c r="F37" s="187" t="n">
        <f aca="false">$C$5*E37</f>
        <v>695.536768675923</v>
      </c>
      <c r="G37" s="2"/>
    </row>
    <row r="38" s="1" customFormat="true" ht="18" hidden="false" customHeight="true" outlineLevel="0" collapsed="false">
      <c r="A38" s="157" t="n">
        <v>31</v>
      </c>
      <c r="B38" s="7" t="n">
        <f aca="false">B37-D38</f>
        <v>11989.6628184355</v>
      </c>
      <c r="C38" s="187" t="n">
        <f aca="false">B37*$C$3</f>
        <v>175.275265706332</v>
      </c>
      <c r="D38" s="187" t="n">
        <f aca="false">F38-C38</f>
        <v>529.999017731054</v>
      </c>
      <c r="E38" s="193" t="n">
        <f aca="false">E37*(1+$C$3)</f>
        <v>1.53878025477248</v>
      </c>
      <c r="F38" s="187" t="n">
        <f aca="false">$C$5*E38</f>
        <v>705.274283437386</v>
      </c>
      <c r="G38" s="2"/>
    </row>
    <row r="39" s="1" customFormat="true" ht="18" hidden="false" customHeight="true" outlineLevel="0" collapsed="false">
      <c r="A39" s="157" t="n">
        <v>32</v>
      </c>
      <c r="B39" s="7" t="n">
        <f aca="false">B38-D39</f>
        <v>11442.3699744881</v>
      </c>
      <c r="C39" s="187" t="n">
        <f aca="false">B38*$C$3</f>
        <v>167.855279458098</v>
      </c>
      <c r="D39" s="187" t="n">
        <f aca="false">F39-C39</f>
        <v>547.292843947412</v>
      </c>
      <c r="E39" s="193" t="n">
        <f aca="false">E38*(1+$C$3)</f>
        <v>1.56032317833929</v>
      </c>
      <c r="F39" s="187" t="n">
        <f aca="false">$C$5*E39</f>
        <v>715.148123405509</v>
      </c>
      <c r="G39" s="2"/>
    </row>
    <row r="40" s="1" customFormat="true" ht="18" hidden="false" customHeight="true" outlineLevel="0" collapsed="false">
      <c r="A40" s="157" t="n">
        <v>33</v>
      </c>
      <c r="B40" s="7" t="n">
        <f aca="false">B39-D40</f>
        <v>10877.4029569978</v>
      </c>
      <c r="C40" s="187" t="n">
        <f aca="false">B39*$C$3</f>
        <v>160.193179642834</v>
      </c>
      <c r="D40" s="187" t="n">
        <f aca="false">F40-C40</f>
        <v>564.967017490353</v>
      </c>
      <c r="E40" s="193" t="n">
        <f aca="false">E39*(1+$C$3)</f>
        <v>1.58216770283604</v>
      </c>
      <c r="F40" s="187" t="n">
        <f aca="false">$C$5*E40</f>
        <v>725.160197133186</v>
      </c>
      <c r="G40" s="2"/>
    </row>
    <row r="41" s="1" customFormat="true" ht="18" hidden="false" customHeight="true" outlineLevel="0" collapsed="false">
      <c r="A41" s="157" t="n">
        <v>34</v>
      </c>
      <c r="B41" s="7" t="n">
        <f aca="false">B40-D41</f>
        <v>10294.3741585027</v>
      </c>
      <c r="C41" s="187" t="n">
        <f aca="false">B40*$C$3</f>
        <v>152.283641397969</v>
      </c>
      <c r="D41" s="187" t="n">
        <f aca="false">F41-C41</f>
        <v>583.028798495082</v>
      </c>
      <c r="E41" s="193" t="n">
        <f aca="false">E40*(1+$C$3)</f>
        <v>1.60431805067575</v>
      </c>
      <c r="F41" s="187" t="n">
        <f aca="false">$C$5*E41</f>
        <v>735.312439893051</v>
      </c>
      <c r="G41" s="2"/>
    </row>
    <row r="42" s="1" customFormat="true" ht="18" hidden="false" customHeight="true" outlineLevel="0" collapsed="false">
      <c r="A42" s="157" t="n">
        <v>35</v>
      </c>
      <c r="B42" s="7" t="n">
        <f aca="false">B41-D42</f>
        <v>9692.88858267018</v>
      </c>
      <c r="C42" s="187" t="n">
        <f aca="false">B41*$C$3</f>
        <v>144.121238219038</v>
      </c>
      <c r="D42" s="187" t="n">
        <f aca="false">F42-C42</f>
        <v>601.485575832516</v>
      </c>
      <c r="E42" s="193" t="n">
        <f aca="false">E41*(1+$C$3)</f>
        <v>1.62677850338521</v>
      </c>
      <c r="F42" s="187" t="n">
        <f aca="false">$C$5*E42</f>
        <v>745.606814051554</v>
      </c>
      <c r="G42" s="2"/>
    </row>
    <row r="43" s="1" customFormat="true" ht="18" hidden="false" customHeight="true" outlineLevel="0" collapsed="false">
      <c r="A43" s="157" t="n">
        <v>36</v>
      </c>
      <c r="B43" s="7" t="n">
        <f aca="false">B42-D43</f>
        <v>9072.54371337928</v>
      </c>
      <c r="C43" s="187" t="n">
        <f aca="false">B42*$C$3</f>
        <v>135.700440157382</v>
      </c>
      <c r="D43" s="187" t="n">
        <f aca="false">F43-C43</f>
        <v>620.344869290893</v>
      </c>
      <c r="E43" s="193" t="n">
        <f aca="false">E42*(1+$C$3)</f>
        <v>1.6495534024326</v>
      </c>
      <c r="F43" s="187" t="n">
        <f aca="false">$C$5*E43</f>
        <v>756.045309448276</v>
      </c>
      <c r="G43" s="2"/>
    </row>
    <row r="44" s="1" customFormat="true" ht="18" hidden="false" customHeight="true" outlineLevel="0" collapsed="false">
      <c r="A44" s="157" t="n">
        <v>37</v>
      </c>
      <c r="B44" s="7" t="n">
        <f aca="false">B43-D44</f>
        <v>8432.92938158604</v>
      </c>
      <c r="C44" s="187" t="n">
        <f aca="false">B43*$C$3</f>
        <v>127.01561198731</v>
      </c>
      <c r="D44" s="187" t="n">
        <f aca="false">F44-C44</f>
        <v>639.614331793241</v>
      </c>
      <c r="E44" s="193" t="n">
        <f aca="false">E43*(1+$C$3)</f>
        <v>1.67264715006666</v>
      </c>
      <c r="F44" s="187" t="n">
        <f aca="false">$C$5*E44</f>
        <v>766.629943780551</v>
      </c>
      <c r="G44" s="2"/>
    </row>
    <row r="45" s="1" customFormat="true" ht="18" hidden="false" customHeight="true" outlineLevel="0" collapsed="false">
      <c r="A45" s="157" t="n">
        <v>38</v>
      </c>
      <c r="B45" s="7" t="n">
        <f aca="false">B44-D45</f>
        <v>7773.62762993477</v>
      </c>
      <c r="C45" s="187" t="n">
        <f aca="false">B44*$C$3</f>
        <v>118.061011342205</v>
      </c>
      <c r="D45" s="187" t="n">
        <f aca="false">F45-C45</f>
        <v>659.301751651275</v>
      </c>
      <c r="E45" s="193" t="n">
        <f aca="false">E44*(1+$C$3)</f>
        <v>1.69606421016759</v>
      </c>
      <c r="F45" s="187" t="n">
        <f aca="false">$C$5*E45</f>
        <v>777.362762993479</v>
      </c>
      <c r="G45" s="2"/>
    </row>
    <row r="46" s="1" customFormat="true" ht="18" hidden="false" customHeight="true" outlineLevel="0" collapsed="false">
      <c r="A46" s="157" t="n">
        <v>39</v>
      </c>
      <c r="B46" s="7" t="n">
        <f aca="false">B45-D46</f>
        <v>7094.21257507846</v>
      </c>
      <c r="C46" s="187" t="n">
        <f aca="false">B45*$C$3</f>
        <v>108.830786819087</v>
      </c>
      <c r="D46" s="187" t="n">
        <f aca="false">F46-C46</f>
        <v>679.415054856301</v>
      </c>
      <c r="E46" s="193" t="n">
        <f aca="false">E45*(1+$C$3)</f>
        <v>1.71980910910994</v>
      </c>
      <c r="F46" s="187" t="n">
        <f aca="false">$C$5*E46</f>
        <v>788.245841675388</v>
      </c>
      <c r="G46" s="2"/>
    </row>
    <row r="47" s="1" customFormat="true" ht="18" hidden="false" customHeight="true" outlineLevel="0" collapsed="false">
      <c r="A47" s="157" t="n">
        <v>40</v>
      </c>
      <c r="B47" s="7" t="n">
        <f aca="false">B46-D47</f>
        <v>6394.25026767072</v>
      </c>
      <c r="C47" s="187" t="n">
        <f aca="false">B46*$C$3</f>
        <v>99.3189760510985</v>
      </c>
      <c r="D47" s="187" t="n">
        <f aca="false">F47-C47</f>
        <v>699.962307407745</v>
      </c>
      <c r="E47" s="193" t="n">
        <f aca="false">E46*(1+$C$3)</f>
        <v>1.74388643663748</v>
      </c>
      <c r="F47" s="187" t="n">
        <f aca="false">$C$5*E47</f>
        <v>799.281283458843</v>
      </c>
      <c r="G47" s="2"/>
    </row>
    <row r="48" s="1" customFormat="true" ht="18" hidden="false" customHeight="true" outlineLevel="0" collapsed="false">
      <c r="A48" s="157" t="n">
        <v>41</v>
      </c>
      <c r="B48" s="7" t="n">
        <f aca="false">B47-D48</f>
        <v>5673.29854999084</v>
      </c>
      <c r="C48" s="187" t="n">
        <f aca="false">B47*$C$3</f>
        <v>89.5195037473901</v>
      </c>
      <c r="D48" s="187" t="n">
        <f aca="false">F48-C48</f>
        <v>720.951717679877</v>
      </c>
      <c r="E48" s="193" t="n">
        <f aca="false">E47*(1+$C$3)</f>
        <v>1.7683008467504</v>
      </c>
      <c r="F48" s="187" t="n">
        <f aca="false">$C$5*E48</f>
        <v>810.471221427267</v>
      </c>
      <c r="G48" s="2"/>
    </row>
    <row r="49" s="1" customFormat="true" ht="18" hidden="false" customHeight="true" outlineLevel="0" collapsed="false">
      <c r="A49" s="157" t="n">
        <v>42</v>
      </c>
      <c r="B49" s="7" t="n">
        <f aca="false">B48-D49</f>
        <v>4930.90691116347</v>
      </c>
      <c r="C49" s="187" t="n">
        <f aca="false">B48*$C$3</f>
        <v>79.4261796998718</v>
      </c>
      <c r="D49" s="187" t="n">
        <f aca="false">F49-C49</f>
        <v>742.391638827377</v>
      </c>
      <c r="E49" s="193" t="n">
        <f aca="false">E48*(1+$C$3)</f>
        <v>1.79305705860491</v>
      </c>
      <c r="F49" s="187" t="n">
        <f aca="false">$C$5*E49</f>
        <v>821.817818527249</v>
      </c>
      <c r="G49" s="2"/>
    </row>
    <row r="50" s="1" customFormat="true" ht="18" hidden="false" customHeight="true" outlineLevel="0" collapsed="false">
      <c r="A50" s="157" t="n">
        <v>43</v>
      </c>
      <c r="B50" s="7" t="n">
        <f aca="false">B49-D50</f>
        <v>4166.61633993312</v>
      </c>
      <c r="C50" s="187" t="n">
        <f aca="false">B49*$C$3</f>
        <v>69.0326967562885</v>
      </c>
      <c r="D50" s="187" t="n">
        <f aca="false">F50-C50</f>
        <v>764.290571230342</v>
      </c>
      <c r="E50" s="193" t="n">
        <f aca="false">E49*(1+$C$3)</f>
        <v>1.81815985742538</v>
      </c>
      <c r="F50" s="187" t="n">
        <f aca="false">$C$5*E50</f>
        <v>833.32326798663</v>
      </c>
      <c r="G50" s="2"/>
    </row>
    <row r="51" s="1" customFormat="true" ht="18" hidden="false" customHeight="true" outlineLevel="0" collapsed="false">
      <c r="A51" s="157" t="n">
        <v>44</v>
      </c>
      <c r="B51" s="7" t="n">
        <f aca="false">B50-D51</f>
        <v>3379.95917495374</v>
      </c>
      <c r="C51" s="187" t="n">
        <f aca="false">B50*$C$3</f>
        <v>58.3326287590637</v>
      </c>
      <c r="D51" s="187" t="n">
        <f aca="false">F51-C51</f>
        <v>786.657164979379</v>
      </c>
      <c r="E51" s="193" t="n">
        <f aca="false">E50*(1+$C$3)</f>
        <v>1.84361409542933</v>
      </c>
      <c r="F51" s="187" t="n">
        <f aca="false">$C$5*E51</f>
        <v>844.989793738443</v>
      </c>
      <c r="G51" s="2"/>
    </row>
    <row r="52" s="1" customFormat="true" ht="18" hidden="false" customHeight="true" outlineLevel="0" collapsed="false">
      <c r="A52" s="157" t="n">
        <v>45</v>
      </c>
      <c r="B52" s="7" t="n">
        <f aca="false">B51-D52</f>
        <v>2570.45895255232</v>
      </c>
      <c r="C52" s="187" t="n">
        <f aca="false">B51*$C$3</f>
        <v>47.3194284493524</v>
      </c>
      <c r="D52" s="187" t="n">
        <f aca="false">F52-C52</f>
        <v>809.500222401429</v>
      </c>
      <c r="E52" s="193" t="n">
        <f aca="false">E51*(1+$C$3)</f>
        <v>1.86942469276534</v>
      </c>
      <c r="F52" s="187" t="n">
        <f aca="false">$C$5*E52</f>
        <v>856.819650850781</v>
      </c>
      <c r="G52" s="2"/>
    </row>
    <row r="53" s="1" customFormat="true" ht="18" hidden="false" customHeight="true" outlineLevel="0" collapsed="false">
      <c r="A53" s="157" t="n">
        <v>46</v>
      </c>
      <c r="B53" s="7" t="n">
        <f aca="false">B52-D53</f>
        <v>1737.63025192536</v>
      </c>
      <c r="C53" s="187" t="n">
        <f aca="false">B52*$C$3</f>
        <v>35.9864253357324</v>
      </c>
      <c r="D53" s="187" t="n">
        <f aca="false">F53-C53</f>
        <v>832.82870062696</v>
      </c>
      <c r="E53" s="193" t="n">
        <f aca="false">E52*(1+$C$3)</f>
        <v>1.89559663846406</v>
      </c>
      <c r="F53" s="187" t="n">
        <f aca="false">$C$5*E53</f>
        <v>868.815125962692</v>
      </c>
      <c r="G53" s="2"/>
    </row>
    <row r="54" s="1" customFormat="true" ht="18" hidden="false" customHeight="true" outlineLevel="0" collapsed="false">
      <c r="A54" s="157" t="n">
        <v>47</v>
      </c>
      <c r="B54" s="7" t="n">
        <f aca="false">B53-D54</f>
        <v>880.97853772614</v>
      </c>
      <c r="C54" s="7" t="n">
        <f aca="false">B53*$C$3</f>
        <v>24.326823526955</v>
      </c>
      <c r="D54" s="187" t="n">
        <f aca="false">F54-C54</f>
        <v>856.651714199215</v>
      </c>
      <c r="E54" s="193" t="n">
        <f aca="false">E53*(1+$C$3)</f>
        <v>1.92213499140255</v>
      </c>
      <c r="F54" s="187" t="n">
        <f aca="false">$C$5*E54</f>
        <v>880.97853772617</v>
      </c>
      <c r="G54" s="2"/>
    </row>
    <row r="55" s="1" customFormat="true" ht="18" hidden="false" customHeight="true" outlineLevel="0" collapsed="false">
      <c r="A55" s="157" t="n">
        <v>48</v>
      </c>
      <c r="B55" s="7" t="n">
        <f aca="false">B54-D55</f>
        <v>-3.00133251585066E-011</v>
      </c>
      <c r="C55" s="7" t="n">
        <f aca="false">B54*$C$3</f>
        <v>12.333699528166</v>
      </c>
      <c r="D55" s="187" t="n">
        <f aca="false">F55-C55</f>
        <v>880.97853772617</v>
      </c>
      <c r="E55" s="193" t="n">
        <f aca="false">E54*(1+$C$3)</f>
        <v>1.94904488128219</v>
      </c>
      <c r="F55" s="187" t="n">
        <f aca="false">$C$5*E55</f>
        <v>893.312237254336</v>
      </c>
      <c r="G55" s="2"/>
    </row>
    <row r="56" s="1" customFormat="true" ht="18" hidden="false" customHeight="true" outlineLevel="0" collapsed="false">
      <c r="A56" s="160"/>
      <c r="B56" s="165" t="s">
        <v>137</v>
      </c>
      <c r="C56" s="166" t="n">
        <f aca="false">SUM(C8:C55)</f>
        <v>9504.900612564</v>
      </c>
      <c r="D56" s="166" t="n">
        <f aca="false">SUM(D8:D55)</f>
        <v>22000</v>
      </c>
      <c r="E56" s="166"/>
      <c r="F56" s="166" t="n">
        <f aca="false">SUM(F8:F55)</f>
        <v>31504.900612564</v>
      </c>
      <c r="G56" s="2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s="1" customFormat="true" ht="23.25" hidden="false" customHeight="false" outlineLevel="0" collapsed="false">
      <c r="A64" s="163" t="s">
        <v>147</v>
      </c>
      <c r="B64" s="57"/>
      <c r="C64" s="57"/>
      <c r="D64" s="57"/>
      <c r="E64" s="57"/>
      <c r="F64" s="2"/>
      <c r="G64" s="2"/>
    </row>
    <row r="65" customFormat="false" ht="18" hidden="false" customHeight="true" outlineLevel="0" collapsed="false"/>
    <row r="66" s="1" customFormat="true" ht="23.25" hidden="false" customHeight="true" outlineLevel="0" collapsed="false">
      <c r="A66" s="145" t="s">
        <v>133</v>
      </c>
      <c r="B66" s="146"/>
      <c r="C66" s="4" t="n">
        <v>0.01</v>
      </c>
      <c r="D66" s="148" t="s">
        <v>20</v>
      </c>
      <c r="E66" s="4" t="n">
        <v>0.01</v>
      </c>
      <c r="F66" s="147"/>
      <c r="G66" s="2"/>
    </row>
    <row r="67" s="1" customFormat="true" ht="23.25" hidden="false" customHeight="true" outlineLevel="0" collapsed="false">
      <c r="A67" s="145" t="s">
        <v>34</v>
      </c>
      <c r="B67" s="146"/>
      <c r="C67" s="185" t="n">
        <v>48</v>
      </c>
      <c r="D67" s="149" t="s">
        <v>39</v>
      </c>
      <c r="E67" s="149"/>
      <c r="F67" s="3"/>
      <c r="G67" s="2"/>
    </row>
    <row r="68" s="1" customFormat="true" ht="23.25" hidden="false" customHeight="true" outlineLevel="0" collapsed="false">
      <c r="A68" s="145"/>
      <c r="B68" s="146"/>
      <c r="C68" s="192" t="n">
        <f aca="false">B70/C67</f>
        <v>1000</v>
      </c>
      <c r="D68" s="149"/>
      <c r="E68" s="149"/>
      <c r="F68" s="2"/>
      <c r="G68" s="2"/>
    </row>
    <row r="69" s="1" customFormat="true" ht="23.25" hidden="false" customHeight="true" outlineLevel="0" collapsed="false">
      <c r="A69" s="150" t="s">
        <v>118</v>
      </c>
      <c r="B69" s="186" t="s">
        <v>134</v>
      </c>
      <c r="C69" s="152" t="s">
        <v>135</v>
      </c>
      <c r="D69" s="154" t="s">
        <v>136</v>
      </c>
      <c r="E69" s="153" t="s">
        <v>148</v>
      </c>
      <c r="F69" s="153" t="s">
        <v>48</v>
      </c>
      <c r="G69" s="2"/>
    </row>
    <row r="70" s="1" customFormat="true" ht="21" hidden="false" customHeight="true" outlineLevel="0" collapsed="false">
      <c r="A70" s="155" t="n">
        <v>0</v>
      </c>
      <c r="B70" s="7" t="n">
        <v>48000</v>
      </c>
      <c r="C70" s="164"/>
      <c r="D70" s="164"/>
      <c r="E70" s="194" t="n">
        <v>1</v>
      </c>
      <c r="F70" s="164"/>
      <c r="G70" s="2"/>
    </row>
    <row r="71" s="1" customFormat="true" ht="18" hidden="false" customHeight="true" outlineLevel="0" collapsed="false">
      <c r="A71" s="157" t="n">
        <v>1</v>
      </c>
      <c r="B71" s="7" t="n">
        <f aca="false">B70-D71</f>
        <v>47470</v>
      </c>
      <c r="C71" s="187" t="n">
        <f aca="false">B70*$C$66</f>
        <v>480</v>
      </c>
      <c r="D71" s="187" t="n">
        <f aca="false">F71-C71</f>
        <v>530</v>
      </c>
      <c r="E71" s="194" t="n">
        <f aca="false">E70+$E$66</f>
        <v>1.01</v>
      </c>
      <c r="F71" s="187" t="n">
        <f aca="false">$C$68*E71</f>
        <v>1010</v>
      </c>
      <c r="G71" s="2"/>
    </row>
    <row r="72" s="1" customFormat="true" ht="18" hidden="false" customHeight="true" outlineLevel="0" collapsed="false">
      <c r="A72" s="157" t="n">
        <v>2</v>
      </c>
      <c r="B72" s="7" t="n">
        <f aca="false">B71-D72</f>
        <v>46924.7</v>
      </c>
      <c r="C72" s="187" t="n">
        <f aca="false">B71*$C$66</f>
        <v>474.7</v>
      </c>
      <c r="D72" s="187" t="n">
        <f aca="false">F72-C72</f>
        <v>545.3</v>
      </c>
      <c r="E72" s="194" t="n">
        <f aca="false">E71+$E$66</f>
        <v>1.02</v>
      </c>
      <c r="F72" s="187" t="n">
        <f aca="false">$C$68*E72</f>
        <v>1020</v>
      </c>
      <c r="G72" s="2"/>
    </row>
    <row r="73" s="1" customFormat="true" ht="18" hidden="false" customHeight="true" outlineLevel="0" collapsed="false">
      <c r="A73" s="157" t="n">
        <v>3</v>
      </c>
      <c r="B73" s="7" t="n">
        <f aca="false">B72-D73</f>
        <v>46363.947</v>
      </c>
      <c r="C73" s="187" t="n">
        <f aca="false">B72*$C$66</f>
        <v>469.247</v>
      </c>
      <c r="D73" s="187" t="n">
        <f aca="false">F73-C73</f>
        <v>560.753</v>
      </c>
      <c r="E73" s="194" t="n">
        <f aca="false">E72+$E$66</f>
        <v>1.03</v>
      </c>
      <c r="F73" s="187" t="n">
        <f aca="false">$C$68*E73</f>
        <v>1030</v>
      </c>
      <c r="G73" s="2"/>
    </row>
    <row r="74" s="1" customFormat="true" ht="18" hidden="false" customHeight="true" outlineLevel="0" collapsed="false">
      <c r="A74" s="157" t="n">
        <v>4</v>
      </c>
      <c r="B74" s="7" t="n">
        <f aca="false">B73-D74</f>
        <v>45787.58647</v>
      </c>
      <c r="C74" s="187" t="n">
        <f aca="false">B73*$C$66</f>
        <v>463.63947</v>
      </c>
      <c r="D74" s="187" t="n">
        <f aca="false">F74-C74</f>
        <v>576.36053</v>
      </c>
      <c r="E74" s="194" t="n">
        <f aca="false">E73+$E$66</f>
        <v>1.04</v>
      </c>
      <c r="F74" s="187" t="n">
        <f aca="false">$C$68*E74</f>
        <v>1040</v>
      </c>
      <c r="G74" s="2"/>
    </row>
    <row r="75" s="1" customFormat="true" ht="18" hidden="false" customHeight="true" outlineLevel="0" collapsed="false">
      <c r="A75" s="157" t="n">
        <v>5</v>
      </c>
      <c r="B75" s="7" t="n">
        <f aca="false">B74-D75</f>
        <v>45195.4623347</v>
      </c>
      <c r="C75" s="187" t="n">
        <f aca="false">B74*$C$66</f>
        <v>457.8758647</v>
      </c>
      <c r="D75" s="187" t="n">
        <f aca="false">F75-C75</f>
        <v>592.1241353</v>
      </c>
      <c r="E75" s="194" t="n">
        <f aca="false">E74+$E$66</f>
        <v>1.05</v>
      </c>
      <c r="F75" s="187" t="n">
        <f aca="false">$C$68*E75</f>
        <v>1050</v>
      </c>
      <c r="G75" s="2"/>
    </row>
    <row r="76" s="1" customFormat="true" ht="18" hidden="false" customHeight="true" outlineLevel="0" collapsed="false">
      <c r="A76" s="157" t="n">
        <v>6</v>
      </c>
      <c r="B76" s="7" t="n">
        <f aca="false">B75-D76</f>
        <v>44587.416958047</v>
      </c>
      <c r="C76" s="187" t="n">
        <f aca="false">B75*$C$66</f>
        <v>451.954623347</v>
      </c>
      <c r="D76" s="187" t="n">
        <f aca="false">F76-C76</f>
        <v>608.045376653</v>
      </c>
      <c r="E76" s="194" t="n">
        <f aca="false">E75+$E$66</f>
        <v>1.06</v>
      </c>
      <c r="F76" s="187" t="n">
        <f aca="false">$C$68*E76</f>
        <v>1060</v>
      </c>
      <c r="G76" s="2"/>
    </row>
    <row r="77" s="1" customFormat="true" ht="18" hidden="false" customHeight="true" outlineLevel="0" collapsed="false">
      <c r="A77" s="157" t="n">
        <v>7</v>
      </c>
      <c r="B77" s="7" t="n">
        <f aca="false">B76-D77</f>
        <v>43963.2911276275</v>
      </c>
      <c r="C77" s="187" t="n">
        <f aca="false">B76*$C$66</f>
        <v>445.87416958047</v>
      </c>
      <c r="D77" s="187" t="n">
        <f aca="false">F77-C77</f>
        <v>624.12583041953</v>
      </c>
      <c r="E77" s="194" t="n">
        <f aca="false">E76+$E$66</f>
        <v>1.07</v>
      </c>
      <c r="F77" s="187" t="n">
        <f aca="false">$C$68*E77</f>
        <v>1070</v>
      </c>
      <c r="G77" s="2"/>
    </row>
    <row r="78" s="1" customFormat="true" ht="18" hidden="false" customHeight="true" outlineLevel="0" collapsed="false">
      <c r="A78" s="157" t="n">
        <v>8</v>
      </c>
      <c r="B78" s="7" t="n">
        <f aca="false">B77-D78</f>
        <v>43322.9240389038</v>
      </c>
      <c r="C78" s="187" t="n">
        <f aca="false">B77*$C$66</f>
        <v>439.632911276275</v>
      </c>
      <c r="D78" s="187" t="n">
        <f aca="false">F78-C78</f>
        <v>640.367088723725</v>
      </c>
      <c r="E78" s="194" t="n">
        <f aca="false">E77+$E$66</f>
        <v>1.08</v>
      </c>
      <c r="F78" s="187" t="n">
        <f aca="false">$C$68*E78</f>
        <v>1080</v>
      </c>
      <c r="G78" s="2"/>
    </row>
    <row r="79" s="1" customFormat="true" ht="18" hidden="false" customHeight="true" outlineLevel="0" collapsed="false">
      <c r="A79" s="157" t="n">
        <v>9</v>
      </c>
      <c r="B79" s="7" t="n">
        <f aca="false">B78-D79</f>
        <v>42666.1532792928</v>
      </c>
      <c r="C79" s="187" t="n">
        <f aca="false">B78*$C$66</f>
        <v>433.229240389038</v>
      </c>
      <c r="D79" s="187" t="n">
        <f aca="false">F79-C79</f>
        <v>656.770759610963</v>
      </c>
      <c r="E79" s="194" t="n">
        <f aca="false">E78+$E$66</f>
        <v>1.09</v>
      </c>
      <c r="F79" s="187" t="n">
        <f aca="false">$C$68*E79</f>
        <v>1090</v>
      </c>
      <c r="G79" s="2"/>
    </row>
    <row r="80" s="1" customFormat="true" ht="18" hidden="false" customHeight="true" outlineLevel="0" collapsed="false">
      <c r="A80" s="157" t="n">
        <v>10</v>
      </c>
      <c r="B80" s="7" t="n">
        <f aca="false">B79-D80</f>
        <v>41992.8148120857</v>
      </c>
      <c r="C80" s="187" t="n">
        <f aca="false">B79*$C$66</f>
        <v>426.661532792928</v>
      </c>
      <c r="D80" s="187" t="n">
        <f aca="false">F80-C80</f>
        <v>673.338467207072</v>
      </c>
      <c r="E80" s="194" t="n">
        <f aca="false">E79+$E$66</f>
        <v>1.1</v>
      </c>
      <c r="F80" s="187" t="n">
        <f aca="false">$C$68*E80</f>
        <v>1100</v>
      </c>
      <c r="G80" s="2"/>
    </row>
    <row r="81" s="1" customFormat="true" ht="18" hidden="false" customHeight="true" outlineLevel="0" collapsed="false">
      <c r="A81" s="157" t="n">
        <v>11</v>
      </c>
      <c r="B81" s="7" t="n">
        <f aca="false">B80-D81</f>
        <v>41302.7429602066</v>
      </c>
      <c r="C81" s="187" t="n">
        <f aca="false">B80*$C$66</f>
        <v>419.928148120857</v>
      </c>
      <c r="D81" s="187" t="n">
        <f aca="false">F81-C81</f>
        <v>690.071851879143</v>
      </c>
      <c r="E81" s="194" t="n">
        <f aca="false">E80+$E$66</f>
        <v>1.11</v>
      </c>
      <c r="F81" s="187" t="n">
        <f aca="false">$C$68*E81</f>
        <v>1110</v>
      </c>
      <c r="G81" s="2"/>
    </row>
    <row r="82" s="1" customFormat="true" ht="18" hidden="false" customHeight="true" outlineLevel="0" collapsed="false">
      <c r="A82" s="157" t="n">
        <v>12</v>
      </c>
      <c r="B82" s="7" t="n">
        <f aca="false">B81-D82</f>
        <v>40595.7703898086</v>
      </c>
      <c r="C82" s="187" t="n">
        <f aca="false">B81*$C$66</f>
        <v>413.027429602066</v>
      </c>
      <c r="D82" s="187" t="n">
        <f aca="false">F82-C82</f>
        <v>706.972570397934</v>
      </c>
      <c r="E82" s="194" t="n">
        <f aca="false">E81+$E$66</f>
        <v>1.12</v>
      </c>
      <c r="F82" s="187" t="n">
        <f aca="false">$C$68*E82</f>
        <v>1120</v>
      </c>
      <c r="G82" s="2"/>
    </row>
    <row r="83" s="1" customFormat="true" ht="18" hidden="false" customHeight="true" outlineLevel="0" collapsed="false">
      <c r="A83" s="157" t="n">
        <v>13</v>
      </c>
      <c r="B83" s="7" t="n">
        <f aca="false">B82-D83</f>
        <v>39871.7280937067</v>
      </c>
      <c r="C83" s="187" t="n">
        <f aca="false">B82*$C$66</f>
        <v>405.957703898086</v>
      </c>
      <c r="D83" s="187" t="n">
        <f aca="false">F83-C83</f>
        <v>724.042296101914</v>
      </c>
      <c r="E83" s="194" t="n">
        <f aca="false">E82+$E$66</f>
        <v>1.13</v>
      </c>
      <c r="F83" s="187" t="n">
        <f aca="false">$C$68*E83</f>
        <v>1130</v>
      </c>
      <c r="G83" s="2"/>
    </row>
    <row r="84" s="1" customFormat="true" ht="18" hidden="false" customHeight="true" outlineLevel="0" collapsed="false">
      <c r="A84" s="157" t="n">
        <v>14</v>
      </c>
      <c r="B84" s="7" t="n">
        <f aca="false">B83-D84</f>
        <v>39130.4453746438</v>
      </c>
      <c r="C84" s="187" t="n">
        <f aca="false">B83*$C$66</f>
        <v>398.717280937067</v>
      </c>
      <c r="D84" s="187" t="n">
        <f aca="false">F84-C84</f>
        <v>741.282719062933</v>
      </c>
      <c r="E84" s="194" t="n">
        <f aca="false">E83+$E$66</f>
        <v>1.14</v>
      </c>
      <c r="F84" s="187" t="n">
        <f aca="false">$C$68*E84</f>
        <v>1140</v>
      </c>
      <c r="G84" s="2"/>
    </row>
    <row r="85" s="1" customFormat="true" ht="18" hidden="false" customHeight="true" outlineLevel="0" collapsed="false">
      <c r="A85" s="157" t="n">
        <v>15</v>
      </c>
      <c r="B85" s="7" t="n">
        <f aca="false">B84-D85</f>
        <v>38371.7498283902</v>
      </c>
      <c r="C85" s="187" t="n">
        <f aca="false">B84*$C$66</f>
        <v>391.304453746438</v>
      </c>
      <c r="D85" s="187" t="n">
        <f aca="false">F85-C85</f>
        <v>758.695546253562</v>
      </c>
      <c r="E85" s="194" t="n">
        <f aca="false">E84+$E$66</f>
        <v>1.15</v>
      </c>
      <c r="F85" s="187" t="n">
        <f aca="false">$C$68*E85</f>
        <v>1150</v>
      </c>
      <c r="G85" s="2"/>
    </row>
    <row r="86" s="1" customFormat="true" ht="18" hidden="false" customHeight="true" outlineLevel="0" collapsed="false">
      <c r="A86" s="157" t="n">
        <v>16</v>
      </c>
      <c r="B86" s="7" t="n">
        <f aca="false">B85-D86</f>
        <v>37595.4673266741</v>
      </c>
      <c r="C86" s="187" t="n">
        <f aca="false">B85*$C$66</f>
        <v>383.717498283902</v>
      </c>
      <c r="D86" s="187" t="n">
        <f aca="false">F86-C86</f>
        <v>776.282501716098</v>
      </c>
      <c r="E86" s="194" t="n">
        <f aca="false">E85+$E$66</f>
        <v>1.16</v>
      </c>
      <c r="F86" s="187" t="n">
        <f aca="false">$C$68*E86</f>
        <v>1160</v>
      </c>
      <c r="G86" s="2"/>
    </row>
    <row r="87" s="1" customFormat="true" ht="18" hidden="false" customHeight="true" outlineLevel="0" collapsed="false">
      <c r="A87" s="157" t="n">
        <v>17</v>
      </c>
      <c r="B87" s="7" t="n">
        <f aca="false">B86-D87</f>
        <v>36801.4219999409</v>
      </c>
      <c r="C87" s="187" t="n">
        <f aca="false">B86*$C$66</f>
        <v>375.954673266741</v>
      </c>
      <c r="D87" s="187" t="n">
        <f aca="false">F87-C87</f>
        <v>794.045326733259</v>
      </c>
      <c r="E87" s="194" t="n">
        <f aca="false">E86+$E$66</f>
        <v>1.17</v>
      </c>
      <c r="F87" s="187" t="n">
        <f aca="false">$C$68*E87</f>
        <v>1170</v>
      </c>
      <c r="G87" s="2"/>
    </row>
    <row r="88" s="1" customFormat="true" ht="18" hidden="false" customHeight="true" outlineLevel="0" collapsed="false">
      <c r="A88" s="157" t="n">
        <v>18</v>
      </c>
      <c r="B88" s="7" t="n">
        <f aca="false">B87-D88</f>
        <v>35989.4362199403</v>
      </c>
      <c r="C88" s="187" t="n">
        <f aca="false">B87*$C$66</f>
        <v>368.014219999409</v>
      </c>
      <c r="D88" s="187" t="n">
        <f aca="false">F88-C88</f>
        <v>811.985780000592</v>
      </c>
      <c r="E88" s="194" t="n">
        <f aca="false">E87+$E$66</f>
        <v>1.18</v>
      </c>
      <c r="F88" s="187" t="n">
        <f aca="false">$C$68*E88</f>
        <v>1180</v>
      </c>
      <c r="G88" s="2"/>
    </row>
    <row r="89" s="1" customFormat="true" ht="18" hidden="false" customHeight="true" outlineLevel="0" collapsed="false">
      <c r="A89" s="157" t="n">
        <v>19</v>
      </c>
      <c r="B89" s="7" t="n">
        <f aca="false">B88-D89</f>
        <v>35159.3305821397</v>
      </c>
      <c r="C89" s="187" t="n">
        <f aca="false">B88*$C$66</f>
        <v>359.894362199403</v>
      </c>
      <c r="D89" s="187" t="n">
        <f aca="false">F89-C89</f>
        <v>830.105637800597</v>
      </c>
      <c r="E89" s="194" t="n">
        <f aca="false">E88+$E$66</f>
        <v>1.19</v>
      </c>
      <c r="F89" s="187" t="n">
        <f aca="false">$C$68*E89</f>
        <v>1190</v>
      </c>
      <c r="G89" s="2"/>
    </row>
    <row r="90" s="1" customFormat="true" ht="18" hidden="false" customHeight="true" outlineLevel="0" collapsed="false">
      <c r="A90" s="157" t="n">
        <v>20</v>
      </c>
      <c r="B90" s="7" t="n">
        <f aca="false">B89-D90</f>
        <v>34310.9238879611</v>
      </c>
      <c r="C90" s="187" t="n">
        <f aca="false">B89*$C$66</f>
        <v>351.593305821397</v>
      </c>
      <c r="D90" s="187" t="n">
        <f aca="false">F90-C90</f>
        <v>848.406694178603</v>
      </c>
      <c r="E90" s="194" t="n">
        <f aca="false">E89+$E$66</f>
        <v>1.2</v>
      </c>
      <c r="F90" s="187" t="n">
        <f aca="false">$C$68*E90</f>
        <v>1200</v>
      </c>
      <c r="G90" s="2"/>
    </row>
    <row r="91" s="1" customFormat="true" ht="18" hidden="false" customHeight="true" outlineLevel="0" collapsed="false">
      <c r="A91" s="157" t="n">
        <v>21</v>
      </c>
      <c r="B91" s="7" t="n">
        <f aca="false">B90-D91</f>
        <v>33444.0331268407</v>
      </c>
      <c r="C91" s="187" t="n">
        <f aca="false">B90*$C$66</f>
        <v>343.109238879611</v>
      </c>
      <c r="D91" s="187" t="n">
        <f aca="false">F91-C91</f>
        <v>866.890761120389</v>
      </c>
      <c r="E91" s="194" t="n">
        <f aca="false">E90+$E$66</f>
        <v>1.21</v>
      </c>
      <c r="F91" s="187" t="n">
        <f aca="false">$C$68*E91</f>
        <v>1210</v>
      </c>
      <c r="G91" s="2"/>
    </row>
    <row r="92" s="1" customFormat="true" ht="18" hidden="false" customHeight="true" outlineLevel="0" collapsed="false">
      <c r="A92" s="157" t="n">
        <v>22</v>
      </c>
      <c r="B92" s="7" t="n">
        <f aca="false">B91-D92</f>
        <v>32558.4734581091</v>
      </c>
      <c r="C92" s="187" t="n">
        <f aca="false">B91*$C$66</f>
        <v>334.440331268407</v>
      </c>
      <c r="D92" s="187" t="n">
        <f aca="false">F92-C92</f>
        <v>885.559668731593</v>
      </c>
      <c r="E92" s="194" t="n">
        <f aca="false">E91+$E$66</f>
        <v>1.22</v>
      </c>
      <c r="F92" s="187" t="n">
        <f aca="false">$C$68*E92</f>
        <v>1220</v>
      </c>
      <c r="G92" s="2"/>
    </row>
    <row r="93" s="1" customFormat="true" ht="18" hidden="false" customHeight="true" outlineLevel="0" collapsed="false">
      <c r="A93" s="157" t="n">
        <v>23</v>
      </c>
      <c r="B93" s="7" t="n">
        <f aca="false">B92-D93</f>
        <v>31654.0581926902</v>
      </c>
      <c r="C93" s="187" t="n">
        <f aca="false">B92*$C$66</f>
        <v>325.584734581091</v>
      </c>
      <c r="D93" s="187" t="n">
        <f aca="false">F93-C93</f>
        <v>904.415265418909</v>
      </c>
      <c r="E93" s="194" t="n">
        <f aca="false">E92+$E$66</f>
        <v>1.23</v>
      </c>
      <c r="F93" s="187" t="n">
        <f aca="false">$C$68*E93</f>
        <v>1230</v>
      </c>
      <c r="G93" s="2"/>
    </row>
    <row r="94" s="1" customFormat="true" ht="18" hidden="false" customHeight="true" outlineLevel="0" collapsed="false">
      <c r="A94" s="157" t="n">
        <v>24</v>
      </c>
      <c r="B94" s="7" t="n">
        <f aca="false">B93-D94</f>
        <v>30730.5987746171</v>
      </c>
      <c r="C94" s="187" t="n">
        <f aca="false">B93*$C$66</f>
        <v>316.540581926902</v>
      </c>
      <c r="D94" s="187" t="n">
        <f aca="false">F94-C94</f>
        <v>923.459418073098</v>
      </c>
      <c r="E94" s="194" t="n">
        <f aca="false">E93+$E$66</f>
        <v>1.24</v>
      </c>
      <c r="F94" s="187" t="n">
        <f aca="false">$C$68*E94</f>
        <v>1240</v>
      </c>
      <c r="G94" s="2"/>
    </row>
    <row r="95" s="1" customFormat="true" ht="18" hidden="false" customHeight="true" outlineLevel="0" collapsed="false">
      <c r="A95" s="157" t="n">
        <v>25</v>
      </c>
      <c r="B95" s="7" t="n">
        <f aca="false">B94-D95</f>
        <v>29787.9047623633</v>
      </c>
      <c r="C95" s="187" t="n">
        <f aca="false">B94*$C$66</f>
        <v>307.305987746171</v>
      </c>
      <c r="D95" s="187" t="n">
        <f aca="false">F95-C95</f>
        <v>942.694012253829</v>
      </c>
      <c r="E95" s="194" t="n">
        <f aca="false">E94+$E$66</f>
        <v>1.25</v>
      </c>
      <c r="F95" s="187" t="n">
        <f aca="false">$C$68*E95</f>
        <v>1250</v>
      </c>
      <c r="G95" s="2"/>
    </row>
    <row r="96" s="1" customFormat="true" ht="18" hidden="false" customHeight="true" outlineLevel="0" collapsed="false">
      <c r="A96" s="157" t="n">
        <v>26</v>
      </c>
      <c r="B96" s="7" t="n">
        <f aca="false">B95-D96</f>
        <v>28825.7838099869</v>
      </c>
      <c r="C96" s="187" t="n">
        <f aca="false">B95*$C$66</f>
        <v>297.879047623633</v>
      </c>
      <c r="D96" s="187" t="n">
        <f aca="false">F96-C96</f>
        <v>962.120952376368</v>
      </c>
      <c r="E96" s="194" t="n">
        <f aca="false">E95+$E$66</f>
        <v>1.26</v>
      </c>
      <c r="F96" s="187" t="n">
        <f aca="false">$C$68*E96</f>
        <v>1260</v>
      </c>
      <c r="G96" s="2"/>
    </row>
    <row r="97" s="1" customFormat="true" ht="18" hidden="false" customHeight="true" outlineLevel="0" collapsed="false">
      <c r="A97" s="157" t="n">
        <v>27</v>
      </c>
      <c r="B97" s="7" t="n">
        <f aca="false">B96-D97</f>
        <v>27844.0416480868</v>
      </c>
      <c r="C97" s="187" t="n">
        <f aca="false">B96*$C$66</f>
        <v>288.257838099869</v>
      </c>
      <c r="D97" s="187" t="n">
        <f aca="false">F97-C97</f>
        <v>981.742161900131</v>
      </c>
      <c r="E97" s="194" t="n">
        <f aca="false">E96+$E$66</f>
        <v>1.27</v>
      </c>
      <c r="F97" s="187" t="n">
        <f aca="false">$C$68*E97</f>
        <v>1270</v>
      </c>
      <c r="G97" s="2"/>
    </row>
    <row r="98" s="1" customFormat="true" ht="18" hidden="false" customHeight="true" outlineLevel="0" collapsed="false">
      <c r="A98" s="157" t="n">
        <v>28</v>
      </c>
      <c r="B98" s="7" t="n">
        <f aca="false">B97-D98</f>
        <v>26842.4820645676</v>
      </c>
      <c r="C98" s="187" t="n">
        <f aca="false">B97*$C$66</f>
        <v>278.440416480868</v>
      </c>
      <c r="D98" s="187" t="n">
        <f aca="false">F98-C98</f>
        <v>1001.55958351913</v>
      </c>
      <c r="E98" s="194" t="n">
        <f aca="false">E97+$E$66</f>
        <v>1.28</v>
      </c>
      <c r="F98" s="187" t="n">
        <f aca="false">$C$68*E98</f>
        <v>1280</v>
      </c>
      <c r="G98" s="2"/>
    </row>
    <row r="99" s="1" customFormat="true" ht="18" hidden="false" customHeight="true" outlineLevel="0" collapsed="false">
      <c r="A99" s="157" t="n">
        <v>29</v>
      </c>
      <c r="B99" s="7" t="n">
        <f aca="false">B98-D99</f>
        <v>25820.9068852133</v>
      </c>
      <c r="C99" s="187" t="n">
        <f aca="false">B98*$C$66</f>
        <v>268.424820645676</v>
      </c>
      <c r="D99" s="187" t="n">
        <f aca="false">F99-C99</f>
        <v>1021.57517935432</v>
      </c>
      <c r="E99" s="194" t="n">
        <f aca="false">E98+$E$66</f>
        <v>1.29</v>
      </c>
      <c r="F99" s="187" t="n">
        <f aca="false">$C$68*E99</f>
        <v>1290</v>
      </c>
      <c r="G99" s="2"/>
    </row>
    <row r="100" s="1" customFormat="true" ht="18" hidden="false" customHeight="true" outlineLevel="0" collapsed="false">
      <c r="A100" s="157" t="n">
        <v>30</v>
      </c>
      <c r="B100" s="7" t="n">
        <f aca="false">B99-D100</f>
        <v>24779.1159540654</v>
      </c>
      <c r="C100" s="187" t="n">
        <f aca="false">B99*$C$66</f>
        <v>258.209068852133</v>
      </c>
      <c r="D100" s="187" t="n">
        <f aca="false">F100-C100</f>
        <v>1041.79093114787</v>
      </c>
      <c r="E100" s="194" t="n">
        <f aca="false">E99+$E$66</f>
        <v>1.3</v>
      </c>
      <c r="F100" s="187" t="n">
        <f aca="false">$C$68*E100</f>
        <v>1300</v>
      </c>
      <c r="G100" s="2"/>
    </row>
    <row r="101" s="1" customFormat="true" ht="18" hidden="false" customHeight="true" outlineLevel="0" collapsed="false">
      <c r="A101" s="157" t="n">
        <v>31</v>
      </c>
      <c r="B101" s="7" t="n">
        <f aca="false">B100-D101</f>
        <v>23716.9071136061</v>
      </c>
      <c r="C101" s="187" t="n">
        <f aca="false">B100*$C$66</f>
        <v>247.791159540654</v>
      </c>
      <c r="D101" s="187" t="n">
        <f aca="false">F101-C101</f>
        <v>1062.20884045935</v>
      </c>
      <c r="E101" s="194" t="n">
        <f aca="false">E100+$E$66</f>
        <v>1.31</v>
      </c>
      <c r="F101" s="187" t="n">
        <f aca="false">$C$68*E101</f>
        <v>1310</v>
      </c>
      <c r="G101" s="2"/>
    </row>
    <row r="102" s="1" customFormat="true" ht="18" hidden="false" customHeight="true" outlineLevel="0" collapsed="false">
      <c r="A102" s="157" t="n">
        <v>32</v>
      </c>
      <c r="B102" s="7" t="n">
        <f aca="false">B101-D102</f>
        <v>22634.0761847422</v>
      </c>
      <c r="C102" s="187" t="n">
        <f aca="false">B101*$C$66</f>
        <v>237.169071136061</v>
      </c>
      <c r="D102" s="187" t="n">
        <f aca="false">F102-C102</f>
        <v>1082.83092886394</v>
      </c>
      <c r="E102" s="194" t="n">
        <f aca="false">E101+$E$66</f>
        <v>1.32</v>
      </c>
      <c r="F102" s="187" t="n">
        <f aca="false">$C$68*E102</f>
        <v>1320</v>
      </c>
      <c r="G102" s="2"/>
    </row>
    <row r="103" s="1" customFormat="true" ht="18" hidden="false" customHeight="true" outlineLevel="0" collapsed="false">
      <c r="A103" s="157" t="n">
        <v>33</v>
      </c>
      <c r="B103" s="7" t="n">
        <f aca="false">B102-D103</f>
        <v>21530.4169465896</v>
      </c>
      <c r="C103" s="187" t="n">
        <f aca="false">B102*$C$66</f>
        <v>226.340761847422</v>
      </c>
      <c r="D103" s="187" t="n">
        <f aca="false">F103-C103</f>
        <v>1103.65923815258</v>
      </c>
      <c r="E103" s="194" t="n">
        <f aca="false">E102+$E$66</f>
        <v>1.33</v>
      </c>
      <c r="F103" s="187" t="n">
        <f aca="false">$C$68*E103</f>
        <v>1330</v>
      </c>
      <c r="G103" s="2"/>
    </row>
    <row r="104" s="1" customFormat="true" ht="18" hidden="false" customHeight="true" outlineLevel="0" collapsed="false">
      <c r="A104" s="157" t="n">
        <v>34</v>
      </c>
      <c r="B104" s="7" t="n">
        <f aca="false">B103-D104</f>
        <v>20405.7211160555</v>
      </c>
      <c r="C104" s="187" t="n">
        <f aca="false">B103*$C$66</f>
        <v>215.304169465896</v>
      </c>
      <c r="D104" s="187" t="n">
        <f aca="false">F104-C104</f>
        <v>1124.6958305341</v>
      </c>
      <c r="E104" s="194" t="n">
        <f aca="false">E103+$E$66</f>
        <v>1.34</v>
      </c>
      <c r="F104" s="187" t="n">
        <f aca="false">$C$68*E104</f>
        <v>1340</v>
      </c>
      <c r="G104" s="2"/>
    </row>
    <row r="105" s="1" customFormat="true" ht="18" hidden="false" customHeight="true" outlineLevel="0" collapsed="false">
      <c r="A105" s="157" t="n">
        <v>35</v>
      </c>
      <c r="B105" s="7" t="n">
        <f aca="false">B104-D105</f>
        <v>19259.778327216</v>
      </c>
      <c r="C105" s="187" t="n">
        <f aca="false">B104*$C$66</f>
        <v>204.057211160555</v>
      </c>
      <c r="D105" s="187" t="n">
        <f aca="false">F105-C105</f>
        <v>1145.94278883945</v>
      </c>
      <c r="E105" s="194" t="n">
        <f aca="false">E104+$E$66</f>
        <v>1.35</v>
      </c>
      <c r="F105" s="187" t="n">
        <f aca="false">$C$68*E105</f>
        <v>1350</v>
      </c>
      <c r="G105" s="2"/>
    </row>
    <row r="106" s="1" customFormat="true" ht="18" hidden="false" customHeight="true" outlineLevel="0" collapsed="false">
      <c r="A106" s="157" t="n">
        <v>36</v>
      </c>
      <c r="B106" s="7" t="n">
        <f aca="false">B105-D106</f>
        <v>18092.3761104882</v>
      </c>
      <c r="C106" s="187" t="n">
        <f aca="false">B105*$C$66</f>
        <v>192.59778327216</v>
      </c>
      <c r="D106" s="187" t="n">
        <f aca="false">F106-C106</f>
        <v>1167.40221672784</v>
      </c>
      <c r="E106" s="194" t="n">
        <f aca="false">E105+$E$66</f>
        <v>1.36</v>
      </c>
      <c r="F106" s="187" t="n">
        <f aca="false">$C$68*E106</f>
        <v>1360</v>
      </c>
      <c r="G106" s="2"/>
    </row>
    <row r="107" s="1" customFormat="true" ht="18" hidden="false" customHeight="true" outlineLevel="0" collapsed="false">
      <c r="A107" s="157" t="n">
        <v>37</v>
      </c>
      <c r="B107" s="7" t="n">
        <f aca="false">B106-D107</f>
        <v>16903.2998715931</v>
      </c>
      <c r="C107" s="187" t="n">
        <f aca="false">B106*$C$66</f>
        <v>180.923761104882</v>
      </c>
      <c r="D107" s="187" t="n">
        <f aca="false">F107-C107</f>
        <v>1189.07623889512</v>
      </c>
      <c r="E107" s="194" t="n">
        <f aca="false">E106+$E$66</f>
        <v>1.37</v>
      </c>
      <c r="F107" s="187" t="n">
        <f aca="false">$C$68*E107</f>
        <v>1370</v>
      </c>
      <c r="G107" s="2"/>
    </row>
    <row r="108" s="1" customFormat="true" ht="18" hidden="false" customHeight="true" outlineLevel="0" collapsed="false">
      <c r="A108" s="157" t="n">
        <v>38</v>
      </c>
      <c r="B108" s="7" t="n">
        <f aca="false">B107-D108</f>
        <v>15692.332870309</v>
      </c>
      <c r="C108" s="187" t="n">
        <f aca="false">B107*$C$66</f>
        <v>169.032998715931</v>
      </c>
      <c r="D108" s="187" t="n">
        <f aca="false">F108-C108</f>
        <v>1210.96700128407</v>
      </c>
      <c r="E108" s="194" t="n">
        <f aca="false">E107+$E$66</f>
        <v>1.38</v>
      </c>
      <c r="F108" s="187" t="n">
        <f aca="false">$C$68*E108</f>
        <v>1380</v>
      </c>
      <c r="G108" s="2"/>
    </row>
    <row r="109" s="1" customFormat="true" ht="18" hidden="false" customHeight="true" outlineLevel="0" collapsed="false">
      <c r="A109" s="157" t="n">
        <v>39</v>
      </c>
      <c r="B109" s="7" t="n">
        <f aca="false">B108-D109</f>
        <v>14459.2561990121</v>
      </c>
      <c r="C109" s="187" t="n">
        <f aca="false">B108*$C$66</f>
        <v>156.92332870309</v>
      </c>
      <c r="D109" s="187" t="n">
        <f aca="false">F109-C109</f>
        <v>1233.07667129691</v>
      </c>
      <c r="E109" s="194" t="n">
        <f aca="false">E108+$E$66</f>
        <v>1.39</v>
      </c>
      <c r="F109" s="187" t="n">
        <f aca="false">$C$68*E109</f>
        <v>1390</v>
      </c>
      <c r="G109" s="2"/>
    </row>
    <row r="110" s="1" customFormat="true" ht="18" hidden="false" customHeight="true" outlineLevel="0" collapsed="false">
      <c r="A110" s="157" t="n">
        <v>40</v>
      </c>
      <c r="B110" s="7" t="n">
        <f aca="false">B109-D110</f>
        <v>13203.8487610022</v>
      </c>
      <c r="C110" s="187" t="n">
        <f aca="false">B109*$C$66</f>
        <v>144.592561990121</v>
      </c>
      <c r="D110" s="187" t="n">
        <f aca="false">F110-C110</f>
        <v>1255.40743800988</v>
      </c>
      <c r="E110" s="194" t="n">
        <f aca="false">E109+$E$66</f>
        <v>1.4</v>
      </c>
      <c r="F110" s="187" t="n">
        <f aca="false">$C$68*E110</f>
        <v>1400</v>
      </c>
      <c r="G110" s="2"/>
    </row>
    <row r="111" s="1" customFormat="true" ht="18" hidden="false" customHeight="true" outlineLevel="0" collapsed="false">
      <c r="A111" s="157" t="n">
        <v>41</v>
      </c>
      <c r="B111" s="7" t="n">
        <f aca="false">B110-D111</f>
        <v>11925.8872486122</v>
      </c>
      <c r="C111" s="187" t="n">
        <f aca="false">B110*$C$66</f>
        <v>132.038487610022</v>
      </c>
      <c r="D111" s="187" t="n">
        <f aca="false">F111-C111</f>
        <v>1277.96151238998</v>
      </c>
      <c r="E111" s="194" t="n">
        <f aca="false">E110+$E$66</f>
        <v>1.41</v>
      </c>
      <c r="F111" s="187" t="n">
        <f aca="false">$C$68*E111</f>
        <v>1410</v>
      </c>
      <c r="G111" s="2"/>
    </row>
    <row r="112" s="1" customFormat="true" ht="18" hidden="false" customHeight="true" outlineLevel="0" collapsed="false">
      <c r="A112" s="157" t="n">
        <v>42</v>
      </c>
      <c r="B112" s="7" t="n">
        <f aca="false">B111-D112</f>
        <v>10625.1461210984</v>
      </c>
      <c r="C112" s="187" t="n">
        <f aca="false">B111*$C$66</f>
        <v>119.258872486122</v>
      </c>
      <c r="D112" s="187" t="n">
        <f aca="false">F112-C112</f>
        <v>1300.74112751388</v>
      </c>
      <c r="E112" s="194" t="n">
        <f aca="false">E111+$E$66</f>
        <v>1.42</v>
      </c>
      <c r="F112" s="187" t="n">
        <f aca="false">$C$68*E112</f>
        <v>1420</v>
      </c>
      <c r="G112" s="2"/>
    </row>
    <row r="113" s="1" customFormat="true" ht="18" hidden="false" customHeight="true" outlineLevel="0" collapsed="false">
      <c r="A113" s="157" t="n">
        <v>43</v>
      </c>
      <c r="B113" s="7" t="n">
        <f aca="false">B112-D113</f>
        <v>9301.39758230933</v>
      </c>
      <c r="C113" s="187" t="n">
        <f aca="false">B112*$C$66</f>
        <v>106.251461210984</v>
      </c>
      <c r="D113" s="187" t="n">
        <f aca="false">F113-C113</f>
        <v>1323.74853878902</v>
      </c>
      <c r="E113" s="194" t="n">
        <f aca="false">E112+$E$66</f>
        <v>1.43</v>
      </c>
      <c r="F113" s="187" t="n">
        <f aca="false">$C$68*E113</f>
        <v>1430</v>
      </c>
      <c r="G113" s="2"/>
    </row>
    <row r="114" s="1" customFormat="true" ht="18" hidden="false" customHeight="true" outlineLevel="0" collapsed="false">
      <c r="A114" s="157" t="n">
        <v>44</v>
      </c>
      <c r="B114" s="7" t="n">
        <f aca="false">B113-D114</f>
        <v>7954.41155813243</v>
      </c>
      <c r="C114" s="187" t="n">
        <f aca="false">B113*$C$66</f>
        <v>93.0139758230933</v>
      </c>
      <c r="D114" s="187" t="n">
        <f aca="false">F114-C114</f>
        <v>1346.98602417691</v>
      </c>
      <c r="E114" s="194" t="n">
        <f aca="false">E113+$E$66</f>
        <v>1.44</v>
      </c>
      <c r="F114" s="187" t="n">
        <f aca="false">$C$68*E114</f>
        <v>1440</v>
      </c>
      <c r="G114" s="2"/>
    </row>
    <row r="115" s="1" customFormat="true" ht="18" hidden="false" customHeight="true" outlineLevel="0" collapsed="false">
      <c r="A115" s="157" t="n">
        <v>45</v>
      </c>
      <c r="B115" s="7" t="n">
        <f aca="false">B114-D115</f>
        <v>6583.95567371375</v>
      </c>
      <c r="C115" s="187" t="n">
        <f aca="false">B114*$C$66</f>
        <v>79.5441155813243</v>
      </c>
      <c r="D115" s="187" t="n">
        <f aca="false">F115-C115</f>
        <v>1370.45588441868</v>
      </c>
      <c r="E115" s="194" t="n">
        <f aca="false">E114+$E$66</f>
        <v>1.45</v>
      </c>
      <c r="F115" s="187" t="n">
        <f aca="false">$C$68*E115</f>
        <v>1450</v>
      </c>
      <c r="G115" s="2"/>
    </row>
    <row r="116" s="1" customFormat="true" ht="18" hidden="false" customHeight="true" outlineLevel="0" collapsed="false">
      <c r="A116" s="157" t="n">
        <v>46</v>
      </c>
      <c r="B116" s="7" t="n">
        <f aca="false">B115-D116</f>
        <v>5189.79523045089</v>
      </c>
      <c r="C116" s="187" t="n">
        <f aca="false">B115*$C$66</f>
        <v>65.8395567371375</v>
      </c>
      <c r="D116" s="187" t="n">
        <f aca="false">F116-C116</f>
        <v>1394.16044326286</v>
      </c>
      <c r="E116" s="194" t="n">
        <f aca="false">E115+$E$66</f>
        <v>1.46</v>
      </c>
      <c r="F116" s="187" t="n">
        <f aca="false">$C$68*E116</f>
        <v>1460</v>
      </c>
      <c r="G116" s="2"/>
    </row>
    <row r="117" s="1" customFormat="true" ht="18" hidden="false" customHeight="true" outlineLevel="0" collapsed="false">
      <c r="A117" s="157" t="n">
        <v>47</v>
      </c>
      <c r="B117" s="7" t="n">
        <f aca="false">B116-D117</f>
        <v>3771.6931827554</v>
      </c>
      <c r="C117" s="187" t="n">
        <f aca="false">B116*$C$66</f>
        <v>51.8979523045089</v>
      </c>
      <c r="D117" s="187" t="n">
        <f aca="false">F117-C117</f>
        <v>1418.10204769549</v>
      </c>
      <c r="E117" s="194" t="n">
        <f aca="false">E116+$E$66</f>
        <v>1.47</v>
      </c>
      <c r="F117" s="187" t="n">
        <f aca="false">$C$68*E117</f>
        <v>1470</v>
      </c>
      <c r="G117" s="2"/>
    </row>
    <row r="118" s="1" customFormat="true" ht="18" hidden="false" customHeight="true" outlineLevel="0" collapsed="false">
      <c r="A118" s="157" t="n">
        <v>48</v>
      </c>
      <c r="B118" s="7" t="n">
        <f aca="false">B117-D118</f>
        <v>2329.41011458295</v>
      </c>
      <c r="C118" s="187" t="n">
        <f aca="false">B117*$C$66</f>
        <v>37.716931827554</v>
      </c>
      <c r="D118" s="187" t="n">
        <f aca="false">F118-C118</f>
        <v>1442.28306817245</v>
      </c>
      <c r="E118" s="194" t="n">
        <f aca="false">E117+$E$66</f>
        <v>1.48</v>
      </c>
      <c r="F118" s="187" t="n">
        <f aca="false">$C$68*E118</f>
        <v>1480</v>
      </c>
      <c r="G118" s="2"/>
    </row>
    <row r="119" s="1" customFormat="true" ht="18" hidden="false" customHeight="true" outlineLevel="0" collapsed="false">
      <c r="A119" s="160"/>
      <c r="B119" s="165" t="s">
        <v>137</v>
      </c>
      <c r="C119" s="166" t="n">
        <f aca="false">SUM(C71:C118)</f>
        <v>14089.410114583</v>
      </c>
      <c r="D119" s="166" t="n">
        <f aca="false">SUM(D71:D118)</f>
        <v>45670.5898854171</v>
      </c>
      <c r="E119" s="166"/>
      <c r="F119" s="166" t="n">
        <f aca="false">SUM(F71:F118)</f>
        <v>59760</v>
      </c>
      <c r="G119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5" min="2" style="0" width="12.14"/>
  </cols>
  <sheetData>
    <row r="1" customFormat="false" ht="15.75" hidden="false" customHeight="false" outlineLevel="0" collapsed="false">
      <c r="B1" s="195" t="s">
        <v>149</v>
      </c>
      <c r="C1" s="195" t="s">
        <v>150</v>
      </c>
      <c r="D1" s="195" t="s">
        <v>151</v>
      </c>
      <c r="E1" s="195" t="s">
        <v>152</v>
      </c>
    </row>
    <row r="2" customFormat="false" ht="12.75" hidden="false" customHeight="false" outlineLevel="0" collapsed="false">
      <c r="A2" s="0" t="n">
        <v>1</v>
      </c>
      <c r="B2" s="143" t="n">
        <f aca="false">PRICE!B18</f>
        <v>48000</v>
      </c>
      <c r="C2" s="143" t="n">
        <f aca="false">SAC!B18</f>
        <v>48000</v>
      </c>
      <c r="D2" s="143" t="n">
        <f aca="false">SAM!B18</f>
        <v>48000</v>
      </c>
      <c r="E2" s="143" t="n">
        <f aca="false">SACRE!B6</f>
        <v>100000</v>
      </c>
    </row>
    <row r="3" customFormat="false" ht="12.75" hidden="false" customHeight="false" outlineLevel="0" collapsed="false">
      <c r="A3" s="0" t="n">
        <v>2</v>
      </c>
      <c r="B3" s="143" t="n">
        <f aca="false">PRICE!B19</f>
        <v>47540.2668573575</v>
      </c>
      <c r="C3" s="143" t="n">
        <f aca="false">SAC!B19</f>
        <v>47000</v>
      </c>
      <c r="D3" s="143" t="n">
        <f aca="false">SAM!B19</f>
        <v>47270.1334286788</v>
      </c>
      <c r="E3" s="143" t="n">
        <f aca="false">SACRE!B7</f>
        <v>99583.3333333333</v>
      </c>
    </row>
    <row r="4" customFormat="false" ht="12.75" hidden="false" customHeight="false" outlineLevel="0" collapsed="false">
      <c r="A4" s="0" t="n">
        <v>3</v>
      </c>
      <c r="B4" s="143" t="n">
        <f aca="false">PRICE!B20</f>
        <v>47066.7417204358</v>
      </c>
      <c r="C4" s="143" t="n">
        <f aca="false">SAC!B20</f>
        <v>46000</v>
      </c>
      <c r="D4" s="143" t="n">
        <f aca="false">SAM!B20</f>
        <v>46533.3708602179</v>
      </c>
      <c r="E4" s="143" t="n">
        <f aca="false">SACRE!B8</f>
        <v>99163.2083333333</v>
      </c>
    </row>
    <row r="5" customFormat="false" ht="12.75" hidden="false" customHeight="false" outlineLevel="0" collapsed="false">
      <c r="A5" s="0" t="n">
        <v>4</v>
      </c>
      <c r="B5" s="143" t="n">
        <f aca="false">PRICE!B21</f>
        <v>46579.0108294064</v>
      </c>
      <c r="C5" s="143" t="n">
        <f aca="false">SAC!B21</f>
        <v>45000</v>
      </c>
      <c r="D5" s="143" t="n">
        <f aca="false">SAM!B21</f>
        <v>45789.5054147032</v>
      </c>
      <c r="E5" s="143" t="n">
        <f aca="false">SACRE!B9</f>
        <v>98739.5962958333</v>
      </c>
    </row>
    <row r="6" customFormat="false" ht="12.75" hidden="false" customHeight="false" outlineLevel="0" collapsed="false">
      <c r="A6" s="0" t="n">
        <v>5</v>
      </c>
      <c r="B6" s="143" t="n">
        <f aca="false">PRICE!B22</f>
        <v>46076.6480116462</v>
      </c>
      <c r="C6" s="143" t="n">
        <f aca="false">SAC!B22</f>
        <v>44000</v>
      </c>
      <c r="D6" s="143" t="n">
        <f aca="false">SAM!B22</f>
        <v>45038.3240058231</v>
      </c>
      <c r="E6" s="143" t="n">
        <f aca="false">SACRE!B10</f>
        <v>98312.4682784221</v>
      </c>
    </row>
    <row r="7" customFormat="false" ht="12.75" hidden="false" customHeight="false" outlineLevel="0" collapsed="false">
      <c r="A7" s="0" t="n">
        <v>6</v>
      </c>
      <c r="B7" s="143" t="n">
        <f aca="false">PRICE!B23</f>
        <v>45559.2143093531</v>
      </c>
      <c r="C7" s="143" t="n">
        <f aca="false">SAC!B23</f>
        <v>43000</v>
      </c>
      <c r="D7" s="143" t="n">
        <f aca="false">SAM!B23</f>
        <v>44279.6071546766</v>
      </c>
      <c r="E7" s="143" t="n">
        <f aca="false">SACRE!B11</f>
        <v>97881.7950984663</v>
      </c>
    </row>
    <row r="8" customFormat="false" ht="12.75" hidden="false" customHeight="false" outlineLevel="0" collapsed="false">
      <c r="A8" s="0" t="n">
        <v>7</v>
      </c>
      <c r="B8" s="143" t="n">
        <f aca="false">PRICE!B24</f>
        <v>45026.2575959912</v>
      </c>
      <c r="C8" s="143" t="n">
        <f aca="false">SAC!B24</f>
        <v>42000</v>
      </c>
      <c r="D8" s="143" t="n">
        <f aca="false">SAM!B24</f>
        <v>43513.1287979956</v>
      </c>
      <c r="E8" s="143" t="n">
        <f aca="false">SACRE!B12</f>
        <v>97447.5473311169</v>
      </c>
    </row>
    <row r="9" customFormat="false" ht="12.75" hidden="false" customHeight="false" outlineLevel="0" collapsed="false">
      <c r="A9" s="0" t="n">
        <v>8</v>
      </c>
      <c r="B9" s="143" t="n">
        <f aca="false">PRICE!B25</f>
        <v>44477.3121812285</v>
      </c>
      <c r="C9" s="143" t="n">
        <f aca="false">SAC!B25</f>
        <v>41000</v>
      </c>
      <c r="D9" s="143" t="n">
        <f aca="false">SAM!B25</f>
        <v>42738.6560906143</v>
      </c>
      <c r="E9" s="143" t="n">
        <f aca="false">SACRE!B13</f>
        <v>97009.6953072985</v>
      </c>
    </row>
    <row r="10" customFormat="false" ht="12.75" hidden="false" customHeight="false" outlineLevel="0" collapsed="false">
      <c r="A10" s="0" t="n">
        <v>9</v>
      </c>
      <c r="B10" s="143" t="n">
        <f aca="false">PRICE!B26</f>
        <v>43911.8984040229</v>
      </c>
      <c r="C10" s="143" t="n">
        <f aca="false">SAC!B26</f>
        <v>40000</v>
      </c>
      <c r="D10" s="143" t="n">
        <f aca="false">SAM!B26</f>
        <v>41955.9492020115</v>
      </c>
      <c r="E10" s="143" t="n">
        <f aca="false">SACRE!B14</f>
        <v>96568.2091116824</v>
      </c>
    </row>
    <row r="11" customFormat="false" ht="12.75" hidden="false" customHeight="false" outlineLevel="0" collapsed="false">
      <c r="A11" s="0" t="n">
        <v>10</v>
      </c>
      <c r="B11" s="143" t="n">
        <f aca="false">PRICE!B27</f>
        <v>43329.5222135012</v>
      </c>
      <c r="C11" s="143" t="n">
        <f aca="false">SAC!B27</f>
        <v>39000</v>
      </c>
      <c r="D11" s="143" t="n">
        <f aca="false">SAM!B27</f>
        <v>41164.7611067506</v>
      </c>
      <c r="E11" s="143" t="n">
        <f aca="false">SACRE!B15</f>
        <v>96123.0585806427</v>
      </c>
    </row>
    <row r="12" customFormat="false" ht="12.75" hidden="false" customHeight="false" outlineLevel="0" collapsed="false">
      <c r="A12" s="0" t="n">
        <v>11</v>
      </c>
      <c r="B12" s="143" t="n">
        <f aca="false">PRICE!B28</f>
        <v>42729.6747372637</v>
      </c>
      <c r="C12" s="143" t="n">
        <f aca="false">SAC!B28</f>
        <v>38000</v>
      </c>
      <c r="D12" s="143" t="n">
        <f aca="false">SAM!B28</f>
        <v>40364.8373686319</v>
      </c>
      <c r="E12" s="143" t="n">
        <f aca="false">SACRE!B16</f>
        <v>95674.2133001954</v>
      </c>
    </row>
    <row r="13" customFormat="false" ht="12.75" hidden="false" customHeight="false" outlineLevel="0" collapsed="false">
      <c r="A13" s="0" t="n">
        <v>12</v>
      </c>
      <c r="B13" s="143" t="n">
        <f aca="false">PRICE!B29</f>
        <v>42111.8318367392</v>
      </c>
      <c r="C13" s="143" t="n">
        <f aca="false">SAC!B29</f>
        <v>37000</v>
      </c>
      <c r="D13" s="143" t="n">
        <f aca="false">SAM!B29</f>
        <v>39555.9159183696</v>
      </c>
      <c r="E13" s="143" t="n">
        <f aca="false">SACRE!B17</f>
        <v>95221.6426039204</v>
      </c>
    </row>
    <row r="14" customFormat="false" ht="12.75" hidden="false" customHeight="false" outlineLevel="0" collapsed="false">
      <c r="A14" s="0" t="n">
        <v>13</v>
      </c>
      <c r="B14" s="143" t="n">
        <f aca="false">PRICE!B30</f>
        <v>41475.4536491989</v>
      </c>
      <c r="C14" s="143" t="n">
        <f aca="false">SAC!B30</f>
        <v>36000</v>
      </c>
      <c r="D14" s="143" t="n">
        <f aca="false">SAM!B30</f>
        <v>38737.7268245995</v>
      </c>
      <c r="E14" s="143" t="n">
        <f aca="false">SACRE!B18</f>
        <v>94765.3155708662</v>
      </c>
    </row>
    <row r="15" customFormat="false" ht="12.75" hidden="false" customHeight="false" outlineLevel="0" collapsed="false">
      <c r="A15" s="0" t="n">
        <v>14</v>
      </c>
      <c r="B15" s="143" t="n">
        <f aca="false">PRICE!B31</f>
        <v>40819.9841160324</v>
      </c>
      <c r="C15" s="143" t="n">
        <f aca="false">SAC!B31</f>
        <v>35000</v>
      </c>
      <c r="D15" s="143" t="n">
        <f aca="false">SAM!B31</f>
        <v>37909.9920580162</v>
      </c>
      <c r="E15" s="143" t="n">
        <f aca="false">SACRE!B19</f>
        <v>94349.6782218712</v>
      </c>
    </row>
    <row r="16" customFormat="false" ht="12.75" hidden="false" customHeight="false" outlineLevel="0" collapsed="false">
      <c r="A16" s="0" t="n">
        <v>15</v>
      </c>
      <c r="B16" s="143" t="n">
        <f aca="false">PRICE!B32</f>
        <v>40144.850496871</v>
      </c>
      <c r="C16" s="143" t="n">
        <f aca="false">SAC!B32</f>
        <v>34000</v>
      </c>
      <c r="D16" s="143" t="n">
        <f aca="false">SAM!B32</f>
        <v>37072.4252484355</v>
      </c>
      <c r="E16" s="143" t="n">
        <f aca="false">SACRE!B20</f>
        <v>93930.5910828795</v>
      </c>
    </row>
    <row r="17" customFormat="false" ht="12.75" hidden="false" customHeight="false" outlineLevel="0" collapsed="false">
      <c r="A17" s="0" t="n">
        <v>16</v>
      </c>
      <c r="B17" s="143" t="n">
        <f aca="false">PRICE!B33</f>
        <v>39449.4628691346</v>
      </c>
      <c r="C17" s="143" t="n">
        <f aca="false">SAC!B33</f>
        <v>33000</v>
      </c>
      <c r="D17" s="143" t="n">
        <f aca="false">SAM!B33</f>
        <v>36224.7314345673</v>
      </c>
      <c r="E17" s="143" t="n">
        <f aca="false">SACRE!B21</f>
        <v>93508.0255206342</v>
      </c>
    </row>
    <row r="18" customFormat="false" ht="12.75" hidden="false" customHeight="false" outlineLevel="0" collapsed="false">
      <c r="A18" s="0" t="n">
        <v>17</v>
      </c>
      <c r="B18" s="143" t="n">
        <f aca="false">PRICE!B34</f>
        <v>38733.2136125662</v>
      </c>
      <c r="C18" s="143" t="n">
        <f aca="false">SAC!B34</f>
        <v>32000</v>
      </c>
      <c r="D18" s="143" t="n">
        <f aca="false">SAM!B34</f>
        <v>35366.6068062831</v>
      </c>
      <c r="E18" s="143" t="n">
        <f aca="false">SACRE!B22</f>
        <v>93081.9526642223</v>
      </c>
    </row>
    <row r="19" customFormat="false" ht="12.75" hidden="false" customHeight="false" outlineLevel="0" collapsed="false">
      <c r="A19" s="0" t="n">
        <v>18</v>
      </c>
      <c r="B19" s="143" t="n">
        <f aca="false">PRICE!B35</f>
        <v>37995.4768783007</v>
      </c>
      <c r="C19" s="143" t="n">
        <f aca="false">SAC!B35</f>
        <v>31000</v>
      </c>
      <c r="D19" s="143" t="n">
        <f aca="false">SAM!B35</f>
        <v>34497.7384391504</v>
      </c>
      <c r="E19" s="143" t="n">
        <f aca="false">SACRE!B23</f>
        <v>92652.3434031021</v>
      </c>
    </row>
    <row r="20" customFormat="false" ht="12.75" hidden="false" customHeight="false" outlineLevel="0" collapsed="false">
      <c r="A20" s="0" t="n">
        <v>19</v>
      </c>
      <c r="B20" s="143" t="n">
        <f aca="false">PRICE!B36</f>
        <v>37235.6080420073</v>
      </c>
      <c r="C20" s="143" t="n">
        <f aca="false">SAC!B36</f>
        <v>30000</v>
      </c>
      <c r="D20" s="143" t="n">
        <f aca="false">SAM!B36</f>
        <v>33617.8040210037</v>
      </c>
      <c r="E20" s="143" t="n">
        <f aca="false">SACRE!B24</f>
        <v>92219.1683851146</v>
      </c>
    </row>
    <row r="21" customFormat="false" ht="12.75" hidden="false" customHeight="false" outlineLevel="0" collapsed="false">
      <c r="A21" s="0" t="n">
        <v>20</v>
      </c>
      <c r="B21" s="143" t="n">
        <f aca="false">PRICE!B37</f>
        <v>36452.9431406251</v>
      </c>
      <c r="C21" s="143" t="n">
        <f aca="false">SAC!B37</f>
        <v>29000</v>
      </c>
      <c r="D21" s="143" t="n">
        <f aca="false">SAM!B37</f>
        <v>32726.4715703125</v>
      </c>
      <c r="E21" s="143" t="n">
        <f aca="false">SACRE!B25</f>
        <v>91782.3980144779</v>
      </c>
    </row>
    <row r="22" customFormat="false" ht="12.75" hidden="false" customHeight="false" outlineLevel="0" collapsed="false">
      <c r="A22" s="0" t="n">
        <v>21</v>
      </c>
      <c r="B22" s="143" t="n">
        <f aca="false">PRICE!B38</f>
        <v>35646.7982922014</v>
      </c>
      <c r="C22" s="143" t="n">
        <f aca="false">SAC!B38</f>
        <v>28000</v>
      </c>
      <c r="D22" s="143" t="n">
        <f aca="false">SAM!B38</f>
        <v>31823.3991461007</v>
      </c>
      <c r="E22" s="143" t="n">
        <f aca="false">SACRE!B26</f>
        <v>91342.0024497648</v>
      </c>
    </row>
    <row r="23" customFormat="false" ht="12.75" hidden="false" customHeight="false" outlineLevel="0" collapsed="false">
      <c r="A23" s="0" t="n">
        <v>22</v>
      </c>
      <c r="B23" s="143" t="n">
        <f aca="false">PRICE!B39</f>
        <v>34816.469098325</v>
      </c>
      <c r="C23" s="143" t="n">
        <f aca="false">SAC!B39</f>
        <v>27000</v>
      </c>
      <c r="D23" s="143" t="n">
        <f aca="false">SAM!B39</f>
        <v>30908.2345491625</v>
      </c>
      <c r="E23" s="143" t="n">
        <f aca="false">SACRE!B27</f>
        <v>90897.9516018646</v>
      </c>
    </row>
    <row r="24" customFormat="false" ht="12.75" hidden="false" customHeight="false" outlineLevel="0" collapsed="false">
      <c r="A24" s="0" t="n">
        <v>23</v>
      </c>
      <c r="B24" s="143" t="n">
        <f aca="false">PRICE!B40</f>
        <v>33961.2300286323</v>
      </c>
      <c r="C24" s="143" t="n">
        <f aca="false">SAC!B40</f>
        <v>26000</v>
      </c>
      <c r="D24" s="143" t="n">
        <f aca="false">SAM!B40</f>
        <v>29980.6150143161</v>
      </c>
      <c r="E24" s="143" t="n">
        <f aca="false">SACRE!B28</f>
        <v>90450.2151319269</v>
      </c>
    </row>
    <row r="25" customFormat="false" ht="12.75" hidden="false" customHeight="false" outlineLevel="0" collapsed="false">
      <c r="A25" s="0" t="n">
        <v>24</v>
      </c>
      <c r="B25" s="143" t="n">
        <f aca="false">PRICE!B41</f>
        <v>33080.3337868488</v>
      </c>
      <c r="C25" s="143" t="n">
        <f aca="false">SAC!B41</f>
        <v>25000</v>
      </c>
      <c r="D25" s="143" t="n">
        <f aca="false">SAM!B41</f>
        <v>29040.1668934244</v>
      </c>
      <c r="E25" s="143" t="n">
        <f aca="false">SACRE!B29</f>
        <v>89998.7624492887</v>
      </c>
    </row>
    <row r="26" customFormat="false" ht="12.75" hidden="false" customHeight="false" outlineLevel="0" collapsed="false">
      <c r="A26" s="0" t="n">
        <v>25</v>
      </c>
      <c r="B26" s="143" t="n">
        <f aca="false">PRICE!B42</f>
        <v>32173.0106578118</v>
      </c>
      <c r="C26" s="143" t="n">
        <f aca="false">SAC!B42</f>
        <v>24000</v>
      </c>
      <c r="D26" s="143" t="n">
        <f aca="false">SAM!B42</f>
        <v>28086.5053289059</v>
      </c>
      <c r="E26" s="143" t="n">
        <f aca="false">SACRE!B30</f>
        <v>89543.5627093845</v>
      </c>
    </row>
    <row r="27" customFormat="false" ht="12.75" hidden="false" customHeight="false" outlineLevel="0" collapsed="false">
      <c r="A27" s="0" t="n">
        <v>26</v>
      </c>
      <c r="B27" s="143" t="n">
        <f aca="false">PRICE!B43</f>
        <v>31238.4678349037</v>
      </c>
      <c r="C27" s="143" t="n">
        <f aca="false">SAC!B43</f>
        <v>23000</v>
      </c>
      <c r="D27" s="143" t="n">
        <f aca="false">SAM!B43</f>
        <v>27119.2339174518</v>
      </c>
      <c r="E27" s="143" t="n">
        <f aca="false">SACRE!B31</f>
        <v>89129.0091783226</v>
      </c>
    </row>
    <row r="28" customFormat="false" ht="12.75" hidden="false" customHeight="false" outlineLevel="0" collapsed="false">
      <c r="A28" s="0" t="n">
        <v>27</v>
      </c>
      <c r="B28" s="143" t="n">
        <f aca="false">PRICE!B44</f>
        <v>30275.8887273083</v>
      </c>
      <c r="C28" s="143" t="n">
        <f aca="false">SAC!B44</f>
        <v>22000</v>
      </c>
      <c r="D28" s="143" t="n">
        <f aca="false">SAM!B44</f>
        <v>26137.9443636542</v>
      </c>
      <c r="E28" s="143" t="n">
        <f aca="false">SACRE!B32</f>
        <v>88711.0148529528</v>
      </c>
    </row>
    <row r="29" customFormat="false" ht="12.75" hidden="false" customHeight="false" outlineLevel="0" collapsed="false">
      <c r="A29" s="0" t="n">
        <v>28</v>
      </c>
      <c r="B29" s="143" t="n">
        <f aca="false">PRICE!B45</f>
        <v>29284.4322464851</v>
      </c>
      <c r="C29" s="143" t="n">
        <f aca="false">SAC!B45</f>
        <v>21000</v>
      </c>
      <c r="D29" s="143" t="n">
        <f aca="false">SAM!B45</f>
        <v>25142.2161232426</v>
      </c>
      <c r="E29" s="143" t="n">
        <f aca="false">SACRE!B33</f>
        <v>88289.5511746825</v>
      </c>
    </row>
    <row r="30" customFormat="false" ht="12.75" hidden="false" customHeight="false" outlineLevel="0" collapsed="false">
      <c r="A30" s="0" t="n">
        <v>29</v>
      </c>
      <c r="B30" s="143" t="n">
        <f aca="false">PRICE!B46</f>
        <v>28263.2320712372</v>
      </c>
      <c r="C30" s="143" t="n">
        <f aca="false">SAC!B46</f>
        <v>20000</v>
      </c>
      <c r="D30" s="143" t="n">
        <f aca="false">SAM!B46</f>
        <v>24131.6160356186</v>
      </c>
      <c r="E30" s="143" t="n">
        <f aca="false">SACRE!B34</f>
        <v>87864.5893478825</v>
      </c>
    </row>
    <row r="31" customFormat="false" ht="12.75" hidden="false" customHeight="false" outlineLevel="0" collapsed="false">
      <c r="A31" s="0" t="n">
        <v>30</v>
      </c>
      <c r="B31" s="143" t="n">
        <f aca="false">PRICE!B47</f>
        <v>27211.3958907319</v>
      </c>
      <c r="C31" s="143" t="n">
        <f aca="false">SAC!B47</f>
        <v>19000</v>
      </c>
      <c r="D31" s="143" t="n">
        <f aca="false">SAM!B47</f>
        <v>23105.697945366</v>
      </c>
      <c r="E31" s="143" t="n">
        <f aca="false">SACRE!B35</f>
        <v>87436.10033792</v>
      </c>
    </row>
    <row r="32" customFormat="false" ht="12.75" hidden="false" customHeight="false" outlineLevel="0" collapsed="false">
      <c r="A32" s="0" t="n">
        <v>31</v>
      </c>
      <c r="B32" s="143" t="n">
        <f aca="false">PRICE!B48</f>
        <v>26128.0046248114</v>
      </c>
      <c r="C32" s="143" t="n">
        <f aca="false">SAC!B48</f>
        <v>18000</v>
      </c>
      <c r="D32" s="143" t="n">
        <f aca="false">SAM!B48</f>
        <v>22064.0023124057</v>
      </c>
      <c r="E32" s="143" t="n">
        <f aca="false">SACRE!B36</f>
        <v>87004.0548691749</v>
      </c>
    </row>
    <row r="33" customFormat="false" ht="12.75" hidden="false" customHeight="false" outlineLevel="0" collapsed="false">
      <c r="A33" s="0" t="n">
        <v>32</v>
      </c>
      <c r="B33" s="143" t="n">
        <f aca="false">PRICE!B49</f>
        <v>25012.1116209133</v>
      </c>
      <c r="C33" s="143" t="n">
        <f aca="false">SAC!B49</f>
        <v>17000</v>
      </c>
      <c r="D33" s="143" t="n">
        <f aca="false">SAM!B49</f>
        <v>21006.0558104566</v>
      </c>
      <c r="E33" s="143" t="n">
        <f aca="false">SACRE!B37</f>
        <v>86568.4234230392</v>
      </c>
    </row>
    <row r="34" customFormat="false" ht="12.75" hidden="false" customHeight="false" outlineLevel="0" collapsed="false">
      <c r="A34" s="0" t="n">
        <v>33</v>
      </c>
      <c r="B34" s="143" t="n">
        <f aca="false">PRICE!B50</f>
        <v>23862.7418268982</v>
      </c>
      <c r="C34" s="143" t="n">
        <f aca="false">SAC!B50</f>
        <v>16000</v>
      </c>
      <c r="D34" s="143" t="n">
        <f aca="false">SAM!B50</f>
        <v>19931.3709134491</v>
      </c>
      <c r="E34" s="143" t="n">
        <f aca="false">SACRE!B38</f>
        <v>86129.1762359006</v>
      </c>
    </row>
    <row r="35" customFormat="false" ht="12.75" hidden="false" customHeight="false" outlineLevel="0" collapsed="false">
      <c r="A35" s="0" t="n">
        <v>34</v>
      </c>
      <c r="B35" s="143" t="n">
        <f aca="false">PRICE!B51</f>
        <v>22678.8909390627</v>
      </c>
      <c r="C35" s="143" t="n">
        <f aca="false">SAC!B51</f>
        <v>15000</v>
      </c>
      <c r="D35" s="143" t="n">
        <f aca="false">SAM!B51</f>
        <v>18839.4454695314</v>
      </c>
      <c r="E35" s="143" t="n">
        <f aca="false">SACRE!B39</f>
        <v>85686.2832971087</v>
      </c>
    </row>
    <row r="36" customFormat="false" ht="12.75" hidden="false" customHeight="false" outlineLevel="0" collapsed="false">
      <c r="A36" s="0" t="n">
        <v>35</v>
      </c>
      <c r="B36" s="143" t="n">
        <f aca="false">PRICE!B52</f>
        <v>21459.5245245922</v>
      </c>
      <c r="C36" s="143" t="n">
        <f aca="false">SAC!B52</f>
        <v>14000</v>
      </c>
      <c r="D36" s="143" t="n">
        <f aca="false">SAM!B52</f>
        <v>17729.7622622961</v>
      </c>
      <c r="E36" s="143" t="n">
        <f aca="false">SACRE!B40</f>
        <v>85239.7143469248</v>
      </c>
    </row>
    <row r="37" customFormat="false" ht="12.75" hidden="false" customHeight="false" outlineLevel="0" collapsed="false">
      <c r="A37" s="0" t="n">
        <v>36</v>
      </c>
      <c r="B37" s="143" t="n">
        <f aca="false">PRICE!B53</f>
        <v>20203.5771176875</v>
      </c>
      <c r="C37" s="143" t="n">
        <f aca="false">SAC!B53</f>
        <v>13000</v>
      </c>
      <c r="D37" s="143" t="n">
        <f aca="false">SAM!B53</f>
        <v>16601.7885588437</v>
      </c>
      <c r="E37" s="143" t="n">
        <f aca="false">SACRE!B41</f>
        <v>84789.4388744544</v>
      </c>
    </row>
    <row r="38" customFormat="false" ht="12.75" hidden="false" customHeight="false" outlineLevel="0" collapsed="false">
      <c r="A38" s="0" t="n">
        <v>37</v>
      </c>
      <c r="B38" s="143" t="n">
        <f aca="false">PRICE!B54</f>
        <v>18909.9512885756</v>
      </c>
      <c r="C38" s="143" t="n">
        <f aca="false">SAC!B54</f>
        <v>12000</v>
      </c>
      <c r="D38" s="143" t="n">
        <f aca="false">SAM!B54</f>
        <v>15454.9756442878</v>
      </c>
      <c r="E38" s="143" t="n">
        <f aca="false">SACRE!B42</f>
        <v>84335.4261155626</v>
      </c>
    </row>
    <row r="39" customFormat="false" ht="12.75" hidden="false" customHeight="false" outlineLevel="0" collapsed="false">
      <c r="A39" s="0" t="n">
        <v>38</v>
      </c>
      <c r="B39" s="143" t="n">
        <f aca="false">PRICE!B55</f>
        <v>17577.5166845905</v>
      </c>
      <c r="C39" s="143" t="n">
        <f aca="false">SAC!B55</f>
        <v>11000</v>
      </c>
      <c r="D39" s="143" t="n">
        <f aca="false">SAM!B55</f>
        <v>14288.7583422952</v>
      </c>
      <c r="E39" s="143" t="n">
        <f aca="false">SACRE!B43</f>
        <v>83922.0171640157</v>
      </c>
    </row>
    <row r="40" customFormat="false" ht="12.75" hidden="false" customHeight="false" outlineLevel="0" collapsed="false">
      <c r="A40" s="0" t="n">
        <v>39</v>
      </c>
      <c r="B40" s="143" t="n">
        <f aca="false">PRICE!B56</f>
        <v>16205.1090424857</v>
      </c>
      <c r="C40" s="143" t="n">
        <f aca="false">SAC!B56</f>
        <v>10000</v>
      </c>
      <c r="D40" s="143" t="n">
        <f aca="false">SAM!B56</f>
        <v>13102.5545212429</v>
      </c>
      <c r="E40" s="143" t="n">
        <f aca="false">SACRE!B44</f>
        <v>83505.176918171</v>
      </c>
    </row>
    <row r="41" customFormat="false" ht="12.75" hidden="false" customHeight="false" outlineLevel="0" collapsed="false">
      <c r="A41" s="0" t="n">
        <v>40</v>
      </c>
      <c r="B41" s="143" t="n">
        <f aca="false">PRICE!B57</f>
        <v>14791.5291711178</v>
      </c>
      <c r="C41" s="143" t="n">
        <f aca="false">SAC!B57</f>
        <v>9000</v>
      </c>
      <c r="D41" s="143" t="n">
        <f aca="false">SAM!B57</f>
        <v>11895.7645855589</v>
      </c>
      <c r="E41" s="143" t="n">
        <f aca="false">SACRE!B45</f>
        <v>83084.8768982857</v>
      </c>
    </row>
    <row r="42" customFormat="false" ht="12.75" hidden="false" customHeight="false" outlineLevel="0" collapsed="false">
      <c r="A42" s="0" t="n">
        <v>41</v>
      </c>
      <c r="B42" s="143" t="n">
        <f aca="false">PRICE!B58</f>
        <v>13335.5419036089</v>
      </c>
      <c r="C42" s="143" t="n">
        <f aca="false">SAC!B58</f>
        <v>8000</v>
      </c>
      <c r="D42" s="143" t="n">
        <f aca="false">SAM!B58</f>
        <v>10667.7709518045</v>
      </c>
      <c r="E42" s="143" t="n">
        <f aca="false">SACRE!B46</f>
        <v>82661.0883882355</v>
      </c>
    </row>
    <row r="43" customFormat="false" ht="12.75" hidden="false" customHeight="false" outlineLevel="0" collapsed="false">
      <c r="A43" s="0" t="n">
        <v>42</v>
      </c>
      <c r="B43" s="143" t="n">
        <f aca="false">PRICE!B59</f>
        <v>11835.8750180747</v>
      </c>
      <c r="C43" s="143" t="n">
        <f aca="false">SAC!B59</f>
        <v>7000</v>
      </c>
      <c r="D43" s="143" t="n">
        <f aca="false">SAM!B59</f>
        <v>9417.93750903737</v>
      </c>
      <c r="E43" s="143" t="n">
        <f aca="false">SACRE!B47</f>
        <v>82233.7824335518</v>
      </c>
    </row>
    <row r="44" customFormat="false" ht="12.75" hidden="false" customHeight="false" outlineLevel="0" collapsed="false">
      <c r="A44" s="0" t="n">
        <v>43</v>
      </c>
      <c r="B44" s="143" t="n">
        <f aca="false">PRICE!B60</f>
        <v>10291.2181259745</v>
      </c>
      <c r="C44" s="143" t="n">
        <f aca="false">SAC!B60</f>
        <v>6000</v>
      </c>
      <c r="D44" s="143" t="n">
        <f aca="false">SAM!B60</f>
        <v>8145.60906298727</v>
      </c>
      <c r="E44" s="143" t="n">
        <f aca="false">SACRE!B48</f>
        <v>81802.9298394442</v>
      </c>
    </row>
    <row r="45" customFormat="false" ht="12.75" hidden="false" customHeight="false" outlineLevel="0" collapsed="false">
      <c r="A45" s="0" t="n">
        <v>44</v>
      </c>
      <c r="B45" s="143" t="n">
        <f aca="false">PRICE!B61</f>
        <v>8700.2215271113</v>
      </c>
      <c r="C45" s="143" t="n">
        <f aca="false">SAC!B61</f>
        <v>5000</v>
      </c>
      <c r="D45" s="143" t="n">
        <f aca="false">SAM!B61</f>
        <v>6850.11076355566</v>
      </c>
      <c r="E45" s="143" t="n">
        <f aca="false">SACRE!B49</f>
        <v>81368.5011688056</v>
      </c>
    </row>
    <row r="46" customFormat="false" ht="12.75" hidden="false" customHeight="false" outlineLevel="0" collapsed="false">
      <c r="A46" s="0" t="n">
        <v>45</v>
      </c>
      <c r="B46" s="143" t="n">
        <f aca="false">PRICE!B62</f>
        <v>7061.49503028218</v>
      </c>
      <c r="C46" s="143" t="n">
        <f aca="false">SAC!B62</f>
        <v>4000</v>
      </c>
      <c r="D46" s="143" t="n">
        <f aca="false">SAM!B62</f>
        <v>5530.7475151411</v>
      </c>
      <c r="E46" s="143" t="n">
        <f aca="false">SACRE!B50</f>
        <v>80930.4667402006</v>
      </c>
    </row>
    <row r="47" customFormat="false" ht="12.75" hidden="false" customHeight="false" outlineLevel="0" collapsed="false">
      <c r="A47" s="0" t="n">
        <v>46</v>
      </c>
      <c r="B47" s="143" t="n">
        <f aca="false">PRICE!B63</f>
        <v>5373.60673854819</v>
      </c>
      <c r="C47" s="143" t="n">
        <f aca="false">SAC!B63</f>
        <v>3000</v>
      </c>
      <c r="D47" s="143" t="n">
        <f aca="false">SAM!B63</f>
        <v>4186.80336927411</v>
      </c>
      <c r="E47" s="143" t="n">
        <f aca="false">SACRE!B51</f>
        <v>80488.7966258382</v>
      </c>
    </row>
    <row r="48" customFormat="false" ht="12.75" hidden="false" customHeight="false" outlineLevel="0" collapsed="false">
      <c r="A48" s="0" t="n">
        <v>47</v>
      </c>
      <c r="B48" s="143" t="n">
        <f aca="false">PRICE!B64</f>
        <v>3635.08179806218</v>
      </c>
      <c r="C48" s="143" t="n">
        <f aca="false">SAC!B64</f>
        <v>2000</v>
      </c>
      <c r="D48" s="143" t="n">
        <f aca="false">SAM!B64</f>
        <v>2817.5408990311</v>
      </c>
      <c r="E48" s="143" t="n">
        <f aca="false">SACRE!B52</f>
        <v>80043.4606495266</v>
      </c>
    </row>
    <row r="49" customFormat="false" ht="12.75" hidden="false" customHeight="false" outlineLevel="0" collapsed="false">
      <c r="A49" s="0" t="n">
        <v>48</v>
      </c>
      <c r="B49" s="143" t="n">
        <f aca="false">PRICE!B65</f>
        <v>1844.40110936159</v>
      </c>
      <c r="C49" s="143" t="n">
        <f aca="false">SAC!B65</f>
        <v>1000</v>
      </c>
      <c r="D49" s="143" t="n">
        <f aca="false">SAM!B65</f>
        <v>1422.20055468081</v>
      </c>
      <c r="E49" s="143" t="n">
        <f aca="false">SACRE!B53</f>
        <v>0</v>
      </c>
    </row>
    <row r="50" customFormat="false" ht="12.75" hidden="false" customHeight="false" outlineLevel="0" collapsed="false">
      <c r="B50" s="143"/>
      <c r="C50" s="143"/>
      <c r="D50" s="143"/>
      <c r="E50" s="1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1.7"/>
    <col collapsed="false" customWidth="true" hidden="false" outlineLevel="0" max="5" min="3" style="0" width="17.99"/>
    <col collapsed="false" customWidth="true" hidden="false" outlineLevel="0" max="6" min="6" style="0" width="17.14"/>
    <col collapsed="false" customWidth="true" hidden="false" outlineLevel="0" max="7" min="7" style="0" width="13.28"/>
    <col collapsed="false" customWidth="true" hidden="false" outlineLevel="0" max="8" min="8" style="0" width="22.85"/>
    <col collapsed="false" customWidth="true" hidden="false" outlineLevel="0" max="9" min="9" style="0" width="17.99"/>
    <col collapsed="false" customWidth="true" hidden="false" outlineLevel="0" max="10" min="10" style="0" width="11.85"/>
  </cols>
  <sheetData>
    <row r="1" s="1" customFormat="true" ht="23.25" hidden="false" customHeight="false" outlineLevel="0" collapsed="false">
      <c r="A1" s="163" t="s">
        <v>153</v>
      </c>
      <c r="B1" s="57"/>
      <c r="C1" s="176"/>
      <c r="D1" s="60"/>
      <c r="E1" s="2"/>
      <c r="F1" s="2"/>
      <c r="G1" s="2"/>
      <c r="H1" s="2"/>
      <c r="I1" s="2"/>
      <c r="J1" s="2"/>
    </row>
    <row r="2" customFormat="false" ht="18" hidden="false" customHeight="true" outlineLevel="0" collapsed="false"/>
    <row r="3" s="1" customFormat="true" ht="23.25" hidden="false" customHeight="true" outlineLevel="0" collapsed="false">
      <c r="A3" s="145" t="s">
        <v>133</v>
      </c>
      <c r="B3" s="146"/>
      <c r="C3" s="147" t="n">
        <v>0.1</v>
      </c>
      <c r="D3" s="148" t="s">
        <v>9</v>
      </c>
      <c r="E3" s="0"/>
      <c r="F3" s="0"/>
      <c r="G3" s="0"/>
      <c r="H3" s="2"/>
      <c r="I3" s="2"/>
      <c r="J3" s="2"/>
    </row>
    <row r="4" s="1" customFormat="true" ht="23.25" hidden="false" customHeight="true" outlineLevel="0" collapsed="false">
      <c r="A4" s="196"/>
      <c r="B4" s="197"/>
      <c r="C4" s="167" t="n">
        <f aca="false">C3/12</f>
        <v>0.00833333333333333</v>
      </c>
      <c r="D4" s="148" t="s">
        <v>20</v>
      </c>
      <c r="E4" s="2"/>
      <c r="F4" s="198" t="s">
        <v>78</v>
      </c>
      <c r="G4" s="198"/>
      <c r="H4" s="2"/>
      <c r="I4" s="2"/>
      <c r="J4" s="2"/>
    </row>
    <row r="5" s="1" customFormat="true" ht="23.25" hidden="false" customHeight="true" outlineLevel="0" collapsed="false">
      <c r="A5" s="145" t="s">
        <v>34</v>
      </c>
      <c r="B5" s="146"/>
      <c r="C5" s="199" t="n">
        <v>180</v>
      </c>
      <c r="D5" s="149" t="s">
        <v>39</v>
      </c>
      <c r="E5" s="2"/>
      <c r="F5" s="198" t="s">
        <v>154</v>
      </c>
      <c r="G5" s="198"/>
      <c r="H5" s="200" t="s">
        <v>155</v>
      </c>
      <c r="I5" s="200"/>
      <c r="J5" s="2"/>
    </row>
    <row r="6" s="1" customFormat="true" ht="23.25" hidden="false" customHeight="true" outlineLevel="0" collapsed="false">
      <c r="A6" s="150" t="s">
        <v>118</v>
      </c>
      <c r="B6" s="186" t="s">
        <v>134</v>
      </c>
      <c r="C6" s="152" t="s">
        <v>135</v>
      </c>
      <c r="D6" s="154" t="s">
        <v>136</v>
      </c>
      <c r="E6" s="153" t="s">
        <v>48</v>
      </c>
      <c r="F6" s="201" t="s">
        <v>156</v>
      </c>
      <c r="G6" s="202" t="s">
        <v>157</v>
      </c>
      <c r="H6" s="186" t="s">
        <v>134</v>
      </c>
      <c r="I6" s="153" t="s">
        <v>48</v>
      </c>
      <c r="J6" s="2"/>
    </row>
    <row r="7" s="1" customFormat="true" ht="21" hidden="false" customHeight="true" outlineLevel="0" collapsed="false">
      <c r="A7" s="155" t="n">
        <v>0</v>
      </c>
      <c r="B7" s="164" t="n">
        <v>200000</v>
      </c>
      <c r="C7" s="164"/>
      <c r="D7" s="164"/>
      <c r="E7" s="164"/>
      <c r="F7" s="203"/>
      <c r="G7" s="204" t="n">
        <v>1</v>
      </c>
      <c r="H7" s="205" t="n">
        <f aca="false">B7*G7</f>
        <v>200000</v>
      </c>
      <c r="I7" s="154"/>
      <c r="J7" s="2"/>
    </row>
    <row r="8" s="1" customFormat="true" ht="18" hidden="false" customHeight="true" outlineLevel="0" collapsed="false">
      <c r="A8" s="157" t="n">
        <v>1</v>
      </c>
      <c r="B8" s="7" t="n">
        <f aca="false">B7-D8</f>
        <v>199517.45643125</v>
      </c>
      <c r="C8" s="187" t="n">
        <f aca="false">B7*$C$4</f>
        <v>1666.66666666667</v>
      </c>
      <c r="D8" s="187" t="n">
        <f aca="false">E8-C8</f>
        <v>482.543568749565</v>
      </c>
      <c r="E8" s="189" t="n">
        <f aca="false">-PMT($C$4,$C$5,$B$7,,0)</f>
        <v>2149.21023541623</v>
      </c>
      <c r="F8" s="206" t="n">
        <v>0.005</v>
      </c>
      <c r="G8" s="204" t="n">
        <f aca="false">G7*(1+F8)</f>
        <v>1.005</v>
      </c>
      <c r="H8" s="205" t="n">
        <f aca="false">B8*G8</f>
        <v>200515.043713407</v>
      </c>
      <c r="I8" s="170" t="n">
        <f aca="false">E8*G8</f>
        <v>2159.95628659331</v>
      </c>
      <c r="J8" s="2"/>
    </row>
    <row r="9" s="1" customFormat="true" ht="18" hidden="false" customHeight="true" outlineLevel="0" collapsed="false">
      <c r="A9" s="157" t="n">
        <v>2</v>
      </c>
      <c r="B9" s="7" t="n">
        <f aca="false">B8-D9</f>
        <v>199030.891666095</v>
      </c>
      <c r="C9" s="187" t="n">
        <f aca="false">B8*$C$4</f>
        <v>1662.64547026042</v>
      </c>
      <c r="D9" s="187" t="n">
        <f aca="false">E9-C9</f>
        <v>486.564765155812</v>
      </c>
      <c r="E9" s="189" t="n">
        <f aca="false">E8</f>
        <v>2149.21023541623</v>
      </c>
      <c r="F9" s="207" t="n">
        <f aca="false">F8</f>
        <v>0.005</v>
      </c>
      <c r="G9" s="204" t="n">
        <f aca="false">G8*(1+F9)</f>
        <v>1.010025</v>
      </c>
      <c r="H9" s="205" t="n">
        <f aca="false">B9*G9</f>
        <v>201026.176355047</v>
      </c>
      <c r="I9" s="170" t="n">
        <f aca="false">E9*G9</f>
        <v>2170.75606802628</v>
      </c>
      <c r="J9" s="2"/>
    </row>
    <row r="10" s="1" customFormat="true" ht="18" hidden="false" customHeight="true" outlineLevel="0" collapsed="false">
      <c r="A10" s="157" t="n">
        <v>3</v>
      </c>
      <c r="B10" s="7" t="n">
        <f aca="false">B9-D10</f>
        <v>198540.272194563</v>
      </c>
      <c r="C10" s="187" t="n">
        <f aca="false">B9*$C$4</f>
        <v>1658.59076388412</v>
      </c>
      <c r="D10" s="187" t="n">
        <f aca="false">E10-C10</f>
        <v>490.61947153211</v>
      </c>
      <c r="E10" s="189" t="n">
        <f aca="false">E9</f>
        <v>2149.21023541623</v>
      </c>
      <c r="F10" s="207" t="n">
        <f aca="false">F9</f>
        <v>0.005</v>
      </c>
      <c r="G10" s="204" t="n">
        <f aca="false">G9*(1+F10)</f>
        <v>1.015075125</v>
      </c>
      <c r="H10" s="205" t="n">
        <f aca="false">B10*G10</f>
        <v>201533.291615429</v>
      </c>
      <c r="I10" s="170" t="n">
        <f aca="false">E10*G10</f>
        <v>2181.60984836641</v>
      </c>
      <c r="J10" s="2"/>
    </row>
    <row r="11" s="1" customFormat="true" ht="18" hidden="false" customHeight="true" outlineLevel="0" collapsed="false">
      <c r="A11" s="157" t="n">
        <v>4</v>
      </c>
      <c r="B11" s="7" t="n">
        <f aca="false">B10-D11</f>
        <v>198045.564227434</v>
      </c>
      <c r="C11" s="187" t="n">
        <f aca="false">B10*$C$4</f>
        <v>1654.50226828802</v>
      </c>
      <c r="D11" s="187" t="n">
        <f aca="false">E11-C11</f>
        <v>494.707967128211</v>
      </c>
      <c r="E11" s="189" t="n">
        <f aca="false">E10</f>
        <v>2149.21023541623</v>
      </c>
      <c r="F11" s="207" t="n">
        <f aca="false">F10</f>
        <v>0.005</v>
      </c>
      <c r="G11" s="204" t="n">
        <f aca="false">G10*(1+F11)</f>
        <v>1.020150500625</v>
      </c>
      <c r="H11" s="205" t="n">
        <f aca="false">B11*G11</f>
        <v>202036.281493178</v>
      </c>
      <c r="I11" s="170" t="n">
        <f aca="false">E11*G11</f>
        <v>2192.51789760824</v>
      </c>
      <c r="J11" s="2"/>
    </row>
    <row r="12" s="1" customFormat="true" ht="18" hidden="false" customHeight="true" outlineLevel="0" collapsed="false">
      <c r="A12" s="157" t="n">
        <v>5</v>
      </c>
      <c r="B12" s="7" t="n">
        <f aca="false">B11-D12</f>
        <v>197546.733693913</v>
      </c>
      <c r="C12" s="187" t="n">
        <f aca="false">B11*$C$4</f>
        <v>1650.37970189529</v>
      </c>
      <c r="D12" s="187" t="n">
        <f aca="false">E12-C12</f>
        <v>498.830533520946</v>
      </c>
      <c r="E12" s="189" t="n">
        <f aca="false">E11</f>
        <v>2149.21023541623</v>
      </c>
      <c r="F12" s="207" t="n">
        <f aca="false">F11</f>
        <v>0.005</v>
      </c>
      <c r="G12" s="204" t="n">
        <f aca="false">G11*(1+F12)</f>
        <v>1.02525125312812</v>
      </c>
      <c r="H12" s="205" t="n">
        <f aca="false">B12*G12</f>
        <v>202535.036271053</v>
      </c>
      <c r="I12" s="170" t="n">
        <f aca="false">E12*G12</f>
        <v>2203.48048709628</v>
      </c>
      <c r="J12" s="2"/>
    </row>
    <row r="13" s="1" customFormat="true" ht="18" hidden="false" customHeight="true" outlineLevel="0" collapsed="false">
      <c r="A13" s="157" t="n">
        <v>6</v>
      </c>
      <c r="B13" s="7" t="n">
        <f aca="false">B12-D13</f>
        <v>197043.74623928</v>
      </c>
      <c r="C13" s="187" t="n">
        <f aca="false">B12*$C$4</f>
        <v>1646.22278078261</v>
      </c>
      <c r="D13" s="187" t="n">
        <f aca="false">E13-C13</f>
        <v>502.987454633621</v>
      </c>
      <c r="E13" s="189" t="n">
        <f aca="false">E12</f>
        <v>2149.21023541623</v>
      </c>
      <c r="F13" s="207" t="n">
        <f aca="false">F12</f>
        <v>0.005</v>
      </c>
      <c r="G13" s="204" t="n">
        <f aca="false">G12*(1+F13)</f>
        <v>1.03037750939376</v>
      </c>
      <c r="H13" s="205" t="n">
        <f aca="false">B13*G13</f>
        <v>203029.444491646</v>
      </c>
      <c r="I13" s="170" t="n">
        <f aca="false">E13*G13</f>
        <v>2214.49788953176</v>
      </c>
      <c r="J13" s="2"/>
    </row>
    <row r="14" s="1" customFormat="true" ht="18" hidden="false" customHeight="true" outlineLevel="0" collapsed="false">
      <c r="A14" s="157" t="n">
        <v>7</v>
      </c>
      <c r="B14" s="7" t="n">
        <f aca="false">B13-D14</f>
        <v>196536.567222524</v>
      </c>
      <c r="C14" s="187" t="n">
        <f aca="false">B13*$C$4</f>
        <v>1642.03121866066</v>
      </c>
      <c r="D14" s="187" t="n">
        <f aca="false">E14-C14</f>
        <v>507.179016755568</v>
      </c>
      <c r="E14" s="189" t="n">
        <f aca="false">E13</f>
        <v>2149.21023541623</v>
      </c>
      <c r="F14" s="207" t="n">
        <f aca="false">F13</f>
        <v>0.005</v>
      </c>
      <c r="G14" s="204" t="n">
        <f aca="false">G13*(1+F14)</f>
        <v>1.03552939694073</v>
      </c>
      <c r="H14" s="205" t="n">
        <f aca="false">B14*G14</f>
        <v>203519.392932742</v>
      </c>
      <c r="I14" s="170" t="n">
        <f aca="false">E14*G14</f>
        <v>2225.57037897942</v>
      </c>
      <c r="J14" s="2"/>
    </row>
    <row r="15" s="1" customFormat="true" ht="18" hidden="false" customHeight="true" outlineLevel="0" collapsed="false">
      <c r="A15" s="157" t="n">
        <v>8</v>
      </c>
      <c r="B15" s="7" t="n">
        <f aca="false">B14-D15</f>
        <v>196025.161713962</v>
      </c>
      <c r="C15" s="187" t="n">
        <f aca="false">B14*$C$4</f>
        <v>1637.80472685437</v>
      </c>
      <c r="D15" s="187" t="n">
        <f aca="false">E15-C15</f>
        <v>511.405508561864</v>
      </c>
      <c r="E15" s="189" t="n">
        <f aca="false">E14</f>
        <v>2149.21023541623</v>
      </c>
      <c r="F15" s="207" t="n">
        <f aca="false">F14</f>
        <v>0.005</v>
      </c>
      <c r="G15" s="204" t="n">
        <f aca="false">G14*(1+F15)</f>
        <v>1.04070704392544</v>
      </c>
      <c r="H15" s="205" t="n">
        <f aca="false">B15*G15</f>
        <v>204004.766582343</v>
      </c>
      <c r="I15" s="170" t="n">
        <f aca="false">E15*G15</f>
        <v>2236.69823087432</v>
      </c>
      <c r="J15" s="2"/>
    </row>
    <row r="16" s="1" customFormat="true" ht="18" hidden="false" customHeight="true" outlineLevel="0" collapsed="false">
      <c r="A16" s="157" t="n">
        <v>9</v>
      </c>
      <c r="B16" s="7" t="n">
        <f aca="false">B15-D16</f>
        <v>195509.494492829</v>
      </c>
      <c r="C16" s="187" t="n">
        <f aca="false">B15*$C$4</f>
        <v>1633.54301428302</v>
      </c>
      <c r="D16" s="187" t="n">
        <f aca="false">E16-C16</f>
        <v>515.667221133213</v>
      </c>
      <c r="E16" s="189" t="n">
        <f aca="false">E15</f>
        <v>2149.21023541623</v>
      </c>
      <c r="F16" s="207" t="n">
        <f aca="false">F15</f>
        <v>0.005</v>
      </c>
      <c r="G16" s="204" t="n">
        <f aca="false">G15*(1+F16)</f>
        <v>1.04591057914506</v>
      </c>
      <c r="H16" s="205" t="n">
        <f aca="false">B16*G16</f>
        <v>204485.448613354</v>
      </c>
      <c r="I16" s="170" t="n">
        <f aca="false">E16*G16</f>
        <v>2247.88172202869</v>
      </c>
      <c r="J16" s="2"/>
    </row>
    <row r="17" s="1" customFormat="true" ht="18" hidden="false" customHeight="true" outlineLevel="0" collapsed="false">
      <c r="A17" s="157" t="n">
        <v>10</v>
      </c>
      <c r="B17" s="7" t="n">
        <f aca="false">B16-D17</f>
        <v>194989.530044853</v>
      </c>
      <c r="C17" s="187" t="n">
        <f aca="false">B16*$C$4</f>
        <v>1629.24578744024</v>
      </c>
      <c r="D17" s="187" t="n">
        <f aca="false">E17-C17</f>
        <v>519.96444797599</v>
      </c>
      <c r="E17" s="189" t="n">
        <f aca="false">E16</f>
        <v>2149.21023541623</v>
      </c>
      <c r="F17" s="207" t="n">
        <f aca="false">F16</f>
        <v>0.005</v>
      </c>
      <c r="G17" s="204" t="n">
        <f aca="false">G16*(1+F17)</f>
        <v>1.05114013204079</v>
      </c>
      <c r="H17" s="205" t="n">
        <f aca="false">B17*G17</f>
        <v>204961.320357918</v>
      </c>
      <c r="I17" s="170" t="n">
        <f aca="false">E17*G17</f>
        <v>2259.12113063883</v>
      </c>
      <c r="J17" s="2"/>
    </row>
    <row r="18" s="1" customFormat="true" ht="18" hidden="false" customHeight="true" outlineLevel="0" collapsed="false">
      <c r="A18" s="157" t="n">
        <v>11</v>
      </c>
      <c r="B18" s="7" t="n">
        <f aca="false">B17-D18</f>
        <v>194465.232559811</v>
      </c>
      <c r="C18" s="187" t="n">
        <f aca="false">B17*$C$4</f>
        <v>1624.91275037378</v>
      </c>
      <c r="D18" s="187" t="n">
        <f aca="false">E18-C18</f>
        <v>524.297485042456</v>
      </c>
      <c r="E18" s="189" t="n">
        <f aca="false">E17</f>
        <v>2149.21023541623</v>
      </c>
      <c r="F18" s="207" t="n">
        <f aca="false">F17</f>
        <v>0.005</v>
      </c>
      <c r="G18" s="204" t="n">
        <f aca="false">G17*(1+F18)</f>
        <v>1.05639583270099</v>
      </c>
      <c r="H18" s="205" t="n">
        <f aca="false">B18*G18</f>
        <v>205432.261281413</v>
      </c>
      <c r="I18" s="170" t="n">
        <f aca="false">E18*G18</f>
        <v>2270.41673629203</v>
      </c>
      <c r="J18" s="2"/>
    </row>
    <row r="19" s="1" customFormat="true" ht="18" hidden="false" customHeight="true" outlineLevel="0" collapsed="false">
      <c r="A19" s="157" t="n">
        <v>12</v>
      </c>
      <c r="B19" s="7" t="n">
        <f aca="false">B18-D19</f>
        <v>193936.56592906</v>
      </c>
      <c r="C19" s="187" t="n">
        <f aca="false">B18*$C$4</f>
        <v>1620.54360466509</v>
      </c>
      <c r="D19" s="187" t="n">
        <f aca="false">E19-C19</f>
        <v>528.666630751144</v>
      </c>
      <c r="E19" s="189" t="n">
        <f aca="false">E18</f>
        <v>2149.21023541623</v>
      </c>
      <c r="F19" s="207" t="n">
        <f aca="false">F18</f>
        <v>0.005</v>
      </c>
      <c r="G19" s="204" t="n">
        <f aca="false">G18*(1+F19)</f>
        <v>1.0616778118645</v>
      </c>
      <c r="H19" s="205" t="n">
        <f aca="false">B19*G19</f>
        <v>205898.148956079</v>
      </c>
      <c r="I19" s="170" t="n">
        <f aca="false">E19*G19</f>
        <v>2281.76881997349</v>
      </c>
      <c r="J19" s="2"/>
    </row>
    <row r="20" s="1" customFormat="true" ht="18" hidden="false" customHeight="true" outlineLevel="0" collapsed="false">
      <c r="A20" s="157" t="n">
        <v>13</v>
      </c>
      <c r="B20" s="7" t="n">
        <f aca="false">B19-D20</f>
        <v>193403.493743052</v>
      </c>
      <c r="C20" s="187" t="n">
        <f aca="false">B19*$C$4</f>
        <v>1616.13804940883</v>
      </c>
      <c r="D20" s="187" t="n">
        <f aca="false">E20-C20</f>
        <v>533.072186007403</v>
      </c>
      <c r="E20" s="189" t="n">
        <f aca="false">E19</f>
        <v>2149.21023541623</v>
      </c>
      <c r="F20" s="207" t="n">
        <f aca="false">F19</f>
        <v>0.005</v>
      </c>
      <c r="G20" s="204" t="n">
        <f aca="false">G19*(1+F20)</f>
        <v>1.06698620092382</v>
      </c>
      <c r="H20" s="205" t="n">
        <f aca="false">B20*G20</f>
        <v>206358.859034293</v>
      </c>
      <c r="I20" s="170" t="n">
        <f aca="false">E20*G20</f>
        <v>2293.17766407336</v>
      </c>
      <c r="J20" s="2"/>
    </row>
    <row r="21" s="1" customFormat="true" ht="18" hidden="false" customHeight="true" outlineLevel="0" collapsed="false">
      <c r="A21" s="157" t="n">
        <v>14</v>
      </c>
      <c r="B21" s="7" t="n">
        <f aca="false">B20-D21</f>
        <v>192865.979288828</v>
      </c>
      <c r="C21" s="187" t="n">
        <f aca="false">B20*$C$4</f>
        <v>1611.6957811921</v>
      </c>
      <c r="D21" s="187" t="n">
        <f aca="false">E21-C21</f>
        <v>537.514454224131</v>
      </c>
      <c r="E21" s="189" t="n">
        <f aca="false">E20</f>
        <v>2149.21023541623</v>
      </c>
      <c r="F21" s="207" t="n">
        <f aca="false">F20</f>
        <v>0.005</v>
      </c>
      <c r="G21" s="204" t="n">
        <f aca="false">G20*(1+F21)</f>
        <v>1.07232113192844</v>
      </c>
      <c r="H21" s="205" t="n">
        <f aca="false">B21*G21</f>
        <v>206814.265221483</v>
      </c>
      <c r="I21" s="170" t="n">
        <f aca="false">E21*G21</f>
        <v>2304.64355239372</v>
      </c>
      <c r="J21" s="2"/>
    </row>
    <row r="22" s="1" customFormat="true" ht="18" hidden="false" customHeight="true" outlineLevel="0" collapsed="false">
      <c r="A22" s="157" t="n">
        <v>15</v>
      </c>
      <c r="B22" s="7" t="n">
        <f aca="false">B21-D22</f>
        <v>192323.985547485</v>
      </c>
      <c r="C22" s="187" t="n">
        <f aca="false">B21*$C$4</f>
        <v>1607.21649407357</v>
      </c>
      <c r="D22" s="187" t="n">
        <f aca="false">E22-C22</f>
        <v>541.993741342666</v>
      </c>
      <c r="E22" s="189" t="n">
        <f aca="false">E21</f>
        <v>2149.21023541623</v>
      </c>
      <c r="F22" s="207" t="n">
        <f aca="false">F21</f>
        <v>0.005</v>
      </c>
      <c r="G22" s="204" t="n">
        <f aca="false">G21*(1+F22)</f>
        <v>1.07768273758808</v>
      </c>
      <c r="H22" s="205" t="n">
        <f aca="false">B22*G22</f>
        <v>207264.239248665</v>
      </c>
      <c r="I22" s="170" t="n">
        <f aca="false">E22*G22</f>
        <v>2316.16677015569</v>
      </c>
      <c r="J22" s="2"/>
    </row>
    <row r="23" s="1" customFormat="true" ht="18" hidden="false" customHeight="true" outlineLevel="0" collapsed="false">
      <c r="A23" s="157" t="n">
        <v>16</v>
      </c>
      <c r="B23" s="7" t="n">
        <f aca="false">B22-D23</f>
        <v>191777.475191631</v>
      </c>
      <c r="C23" s="187" t="n">
        <f aca="false">B22*$C$4</f>
        <v>1602.69987956238</v>
      </c>
      <c r="D23" s="187" t="n">
        <f aca="false">E23-C23</f>
        <v>546.510355853854</v>
      </c>
      <c r="E23" s="189" t="n">
        <f aca="false">E22</f>
        <v>2149.21023541623</v>
      </c>
      <c r="F23" s="207" t="n">
        <f aca="false">F22</f>
        <v>0.005</v>
      </c>
      <c r="G23" s="204" t="n">
        <f aca="false">G22*(1+F23)</f>
        <v>1.08307115127602</v>
      </c>
      <c r="H23" s="205" t="n">
        <f aca="false">B23*G23</f>
        <v>207708.650844609</v>
      </c>
      <c r="I23" s="170" t="n">
        <f aca="false">E23*G23</f>
        <v>2327.74760400647</v>
      </c>
      <c r="J23" s="2"/>
    </row>
    <row r="24" s="1" customFormat="true" ht="18" hidden="false" customHeight="true" outlineLevel="0" collapsed="false">
      <c r="A24" s="157" t="n">
        <v>17</v>
      </c>
      <c r="B24" s="7" t="n">
        <f aca="false">B23-D24</f>
        <v>191226.410582812</v>
      </c>
      <c r="C24" s="187" t="n">
        <f aca="false">B23*$C$4</f>
        <v>1598.14562659693</v>
      </c>
      <c r="D24" s="187" t="n">
        <f aca="false">E24-C24</f>
        <v>551.064608819303</v>
      </c>
      <c r="E24" s="189" t="n">
        <f aca="false">E23</f>
        <v>2149.21023541623</v>
      </c>
      <c r="F24" s="207" t="n">
        <f aca="false">F23</f>
        <v>0.005</v>
      </c>
      <c r="G24" s="204" t="n">
        <f aca="false">G23*(1+F24)</f>
        <v>1.0884865070324</v>
      </c>
      <c r="H24" s="205" t="n">
        <f aca="false">B24*G24</f>
        <v>208147.367707629</v>
      </c>
      <c r="I24" s="170" t="n">
        <f aca="false">E24*G24</f>
        <v>2339.3863420265</v>
      </c>
      <c r="J24" s="2"/>
    </row>
    <row r="25" s="1" customFormat="true" ht="18" hidden="false" customHeight="true" outlineLevel="0" collapsed="false">
      <c r="A25" s="157" t="n">
        <v>18</v>
      </c>
      <c r="B25" s="7" t="n">
        <f aca="false">B24-D25</f>
        <v>190670.753768919</v>
      </c>
      <c r="C25" s="187" t="n">
        <f aca="false">B24*$C$4</f>
        <v>1593.55342152343</v>
      </c>
      <c r="D25" s="187" t="n">
        <f aca="false">E25-C25</f>
        <v>555.656813892798</v>
      </c>
      <c r="E25" s="189" t="n">
        <f aca="false">E24</f>
        <v>2149.21023541623</v>
      </c>
      <c r="F25" s="207" t="n">
        <f aca="false">F24</f>
        <v>0.005</v>
      </c>
      <c r="G25" s="204" t="n">
        <f aca="false">G24*(1+F25)</f>
        <v>1.09392893956756</v>
      </c>
      <c r="H25" s="205" t="n">
        <f aca="false">B25*G25</f>
        <v>208580.255476982</v>
      </c>
      <c r="I25" s="170" t="n">
        <f aca="false">E25*G25</f>
        <v>2351.08327373663</v>
      </c>
      <c r="J25" s="2"/>
    </row>
    <row r="26" s="1" customFormat="true" ht="18" hidden="false" customHeight="true" outlineLevel="0" collapsed="false">
      <c r="A26" s="157" t="n">
        <v>19</v>
      </c>
      <c r="B26" s="7" t="n">
        <f aca="false">B25-D26</f>
        <v>190110.466481577</v>
      </c>
      <c r="C26" s="187" t="n">
        <f aca="false">B25*$C$4</f>
        <v>1588.92294807433</v>
      </c>
      <c r="D26" s="187" t="n">
        <f aca="false">E26-C26</f>
        <v>560.287287341904</v>
      </c>
      <c r="E26" s="189" t="n">
        <f aca="false">E25</f>
        <v>2149.21023541623</v>
      </c>
      <c r="F26" s="207" t="n">
        <f aca="false">F25</f>
        <v>0.005</v>
      </c>
      <c r="G26" s="204" t="n">
        <f aca="false">G25*(1+F26)</f>
        <v>1.0993985842654</v>
      </c>
      <c r="H26" s="205" t="n">
        <f aca="false">B26*G26</f>
        <v>209007.177703881</v>
      </c>
      <c r="I26" s="170" t="n">
        <f aca="false">E26*G26</f>
        <v>2362.83869010532</v>
      </c>
      <c r="J26" s="2"/>
    </row>
    <row r="27" s="1" customFormat="true" ht="18" hidden="false" customHeight="true" outlineLevel="0" collapsed="false">
      <c r="A27" s="157" t="n">
        <v>20</v>
      </c>
      <c r="B27" s="7" t="n">
        <f aca="false">B26-D27</f>
        <v>189545.510133508</v>
      </c>
      <c r="C27" s="187" t="n">
        <f aca="false">B26*$C$4</f>
        <v>1584.25388734648</v>
      </c>
      <c r="D27" s="187" t="n">
        <f aca="false">E27-C27</f>
        <v>564.956348069753</v>
      </c>
      <c r="E27" s="189" t="n">
        <f aca="false">E26</f>
        <v>2149.21023541623</v>
      </c>
      <c r="F27" s="207" t="n">
        <f aca="false">F26</f>
        <v>0.005</v>
      </c>
      <c r="G27" s="204" t="n">
        <f aca="false">G26*(1+F27)</f>
        <v>1.10489557718673</v>
      </c>
      <c r="H27" s="205" t="n">
        <f aca="false">B27*G27</f>
        <v>209427.995822115</v>
      </c>
      <c r="I27" s="170" t="n">
        <f aca="false">E27*G27</f>
        <v>2374.65288355584</v>
      </c>
      <c r="J27" s="2"/>
    </row>
    <row r="28" s="1" customFormat="true" ht="18" hidden="false" customHeight="true" outlineLevel="0" collapsed="false">
      <c r="A28" s="157" t="n">
        <v>21</v>
      </c>
      <c r="B28" s="7" t="n">
        <f aca="false">B27-D28</f>
        <v>188975.845815871</v>
      </c>
      <c r="C28" s="187" t="n">
        <f aca="false">B27*$C$4</f>
        <v>1579.54591777923</v>
      </c>
      <c r="D28" s="187" t="n">
        <f aca="false">E28-C28</f>
        <v>569.664317637001</v>
      </c>
      <c r="E28" s="189" t="n">
        <f aca="false">E27</f>
        <v>2149.21023541623</v>
      </c>
      <c r="F28" s="207" t="n">
        <f aca="false">F27</f>
        <v>0.005</v>
      </c>
      <c r="G28" s="204" t="n">
        <f aca="false">G27*(1+F28)</f>
        <v>1.11042005507266</v>
      </c>
      <c r="H28" s="205" t="n">
        <f aca="false">B28*G28</f>
        <v>209842.569118262</v>
      </c>
      <c r="I28" s="170" t="n">
        <f aca="false">E28*G28</f>
        <v>2386.52614797362</v>
      </c>
      <c r="J28" s="2"/>
    </row>
    <row r="29" s="1" customFormat="true" ht="18" hidden="false" customHeight="true" outlineLevel="0" collapsed="false">
      <c r="A29" s="157" t="n">
        <v>22</v>
      </c>
      <c r="B29" s="7" t="n">
        <f aca="false">B28-D29</f>
        <v>188401.434295587</v>
      </c>
      <c r="C29" s="187" t="n">
        <f aca="false">B28*$C$4</f>
        <v>1574.79871513226</v>
      </c>
      <c r="D29" s="187" t="n">
        <f aca="false">E29-C29</f>
        <v>574.411520283976</v>
      </c>
      <c r="E29" s="189" t="n">
        <f aca="false">E28</f>
        <v>2149.21023541623</v>
      </c>
      <c r="F29" s="207" t="n">
        <f aca="false">F28</f>
        <v>0.005</v>
      </c>
      <c r="G29" s="204" t="n">
        <f aca="false">G28*(1+F29)</f>
        <v>1.11597215534803</v>
      </c>
      <c r="H29" s="205" t="n">
        <f aca="false">B29*G29</f>
        <v>210250.754701505</v>
      </c>
      <c r="I29" s="170" t="n">
        <f aca="false">E29*G29</f>
        <v>2398.45877871349</v>
      </c>
      <c r="J29" s="2"/>
    </row>
    <row r="30" s="1" customFormat="true" ht="18" hidden="false" customHeight="true" outlineLevel="0" collapsed="false">
      <c r="A30" s="157" t="n">
        <v>23</v>
      </c>
      <c r="B30" s="7" t="n">
        <f aca="false">B29-D30</f>
        <v>187822.236012634</v>
      </c>
      <c r="C30" s="187" t="n">
        <f aca="false">B29*$C$4</f>
        <v>1570.01195246322</v>
      </c>
      <c r="D30" s="187" t="n">
        <f aca="false">E30-C30</f>
        <v>579.19828295301</v>
      </c>
      <c r="E30" s="189" t="n">
        <f aca="false">E29</f>
        <v>2149.21023541623</v>
      </c>
      <c r="F30" s="207" t="n">
        <f aca="false">F29</f>
        <v>0.005</v>
      </c>
      <c r="G30" s="204" t="n">
        <f aca="false">G29*(1+F30)</f>
        <v>1.12155201612477</v>
      </c>
      <c r="H30" s="205" t="n">
        <f aca="false">B30*G30</f>
        <v>210652.407473031</v>
      </c>
      <c r="I30" s="170" t="n">
        <f aca="false">E30*G30</f>
        <v>2410.45107260706</v>
      </c>
      <c r="J30" s="2"/>
    </row>
    <row r="31" s="1" customFormat="true" ht="18" hidden="false" customHeight="true" outlineLevel="0" collapsed="false">
      <c r="A31" s="157" t="n">
        <v>24</v>
      </c>
      <c r="B31" s="7" t="n">
        <f aca="false">B30-D31</f>
        <v>187238.211077323</v>
      </c>
      <c r="C31" s="187" t="n">
        <f aca="false">B30*$C$4</f>
        <v>1565.18530010528</v>
      </c>
      <c r="D31" s="187" t="n">
        <f aca="false">E31-C31</f>
        <v>584.024935310951</v>
      </c>
      <c r="E31" s="189" t="n">
        <f aca="false">E30</f>
        <v>2149.21023541623</v>
      </c>
      <c r="F31" s="207" t="n">
        <f aca="false">F30</f>
        <v>0.005</v>
      </c>
      <c r="G31" s="204" t="n">
        <f aca="false">G30*(1+F31)</f>
        <v>1.12715977620539</v>
      </c>
      <c r="H31" s="205" t="n">
        <f aca="false">B31*G31</f>
        <v>211047.380095013</v>
      </c>
      <c r="I31" s="170" t="n">
        <f aca="false">E31*G31</f>
        <v>2422.50332797009</v>
      </c>
      <c r="J31" s="2"/>
    </row>
    <row r="32" s="1" customFormat="true" ht="18" hidden="false" customHeight="true" outlineLevel="0" collapsed="false">
      <c r="A32" s="157" t="n">
        <v>25</v>
      </c>
      <c r="B32" s="7" t="n">
        <f aca="false">B31-D32</f>
        <v>186649.319267551</v>
      </c>
      <c r="C32" s="187" t="n">
        <f aca="false">B31*$C$4</f>
        <v>1560.31842564436</v>
      </c>
      <c r="D32" s="187" t="n">
        <f aca="false">E32-C32</f>
        <v>588.891809771876</v>
      </c>
      <c r="E32" s="189" t="n">
        <f aca="false">E31</f>
        <v>2149.21023541623</v>
      </c>
      <c r="F32" s="207" t="n">
        <f aca="false">F31</f>
        <v>0.005</v>
      </c>
      <c r="G32" s="204" t="n">
        <f aca="false">G31*(1+F32)</f>
        <v>1.13279557508642</v>
      </c>
      <c r="H32" s="205" t="n">
        <f aca="false">B32*G32</f>
        <v>211435.522959173</v>
      </c>
      <c r="I32" s="170" t="n">
        <f aca="false">E32*G32</f>
        <v>2434.61584460994</v>
      </c>
      <c r="J32" s="2"/>
    </row>
    <row r="33" s="1" customFormat="true" ht="18" hidden="false" customHeight="true" outlineLevel="0" collapsed="false">
      <c r="A33" s="157" t="n">
        <v>26</v>
      </c>
      <c r="B33" s="7" t="n">
        <f aca="false">B32-D33</f>
        <v>186055.520026031</v>
      </c>
      <c r="C33" s="187" t="n">
        <f aca="false">B32*$C$4</f>
        <v>1555.41099389626</v>
      </c>
      <c r="D33" s="187" t="n">
        <f aca="false">E33-C33</f>
        <v>593.799241519975</v>
      </c>
      <c r="E33" s="189" t="n">
        <f aca="false">E32</f>
        <v>2149.21023541623</v>
      </c>
      <c r="F33" s="207" t="n">
        <f aca="false">F32</f>
        <v>0.005</v>
      </c>
      <c r="G33" s="204" t="n">
        <f aca="false">G32*(1+F33)</f>
        <v>1.13845955296185</v>
      </c>
      <c r="H33" s="205" t="n">
        <f aca="false">B33*G33</f>
        <v>211816.684154919</v>
      </c>
      <c r="I33" s="170" t="n">
        <f aca="false">E33*G33</f>
        <v>2446.78892383299</v>
      </c>
      <c r="J33" s="2"/>
    </row>
    <row r="34" s="1" customFormat="true" ht="18" hidden="false" customHeight="true" outlineLevel="0" collapsed="false">
      <c r="A34" s="157" t="n">
        <v>27</v>
      </c>
      <c r="B34" s="7" t="n">
        <f aca="false">B33-D34</f>
        <v>185456.772457498</v>
      </c>
      <c r="C34" s="187" t="n">
        <f aca="false">B33*$C$4</f>
        <v>1550.46266688359</v>
      </c>
      <c r="D34" s="187" t="n">
        <f aca="false">E34-C34</f>
        <v>598.747568532641</v>
      </c>
      <c r="E34" s="189" t="n">
        <f aca="false">E33</f>
        <v>2149.21023541623</v>
      </c>
      <c r="F34" s="207" t="n">
        <f aca="false">F33</f>
        <v>0.005</v>
      </c>
      <c r="G34" s="204" t="n">
        <f aca="false">G33*(1+F34)</f>
        <v>1.14415185072666</v>
      </c>
      <c r="H34" s="205" t="n">
        <f aca="false">B34*G34</f>
        <v>212190.709437039</v>
      </c>
      <c r="I34" s="170" t="n">
        <f aca="false">E34*G34</f>
        <v>2459.02286845216</v>
      </c>
      <c r="J34" s="2"/>
    </row>
    <row r="35" s="1" customFormat="true" ht="18" hidden="false" customHeight="true" outlineLevel="0" collapsed="false">
      <c r="A35" s="157" t="n">
        <v>28</v>
      </c>
      <c r="B35" s="7" t="n">
        <f aca="false">B34-D35</f>
        <v>184853.035325895</v>
      </c>
      <c r="C35" s="187" t="n">
        <f aca="false">B34*$C$4</f>
        <v>1545.47310381249</v>
      </c>
      <c r="D35" s="187" t="n">
        <f aca="false">E35-C35</f>
        <v>603.737131603747</v>
      </c>
      <c r="E35" s="189" t="n">
        <f aca="false">E34</f>
        <v>2149.21023541623</v>
      </c>
      <c r="F35" s="207" t="n">
        <f aca="false">F34</f>
        <v>0.005</v>
      </c>
      <c r="G35" s="204" t="n">
        <f aca="false">G34*(1+F35)</f>
        <v>1.14987260998029</v>
      </c>
      <c r="H35" s="205" t="n">
        <f aca="false">B35*G35</f>
        <v>212557.442192965</v>
      </c>
      <c r="I35" s="170" t="n">
        <f aca="false">E35*G35</f>
        <v>2471.31798279442</v>
      </c>
      <c r="J35" s="2"/>
    </row>
    <row r="36" s="1" customFormat="true" ht="18" hidden="false" customHeight="true" outlineLevel="0" collapsed="false">
      <c r="A36" s="157" t="n">
        <v>29</v>
      </c>
      <c r="B36" s="7" t="n">
        <f aca="false">B35-D36</f>
        <v>184244.267051527</v>
      </c>
      <c r="C36" s="187" t="n">
        <f aca="false">B35*$C$4</f>
        <v>1540.44196104912</v>
      </c>
      <c r="D36" s="187" t="n">
        <f aca="false">E36-C36</f>
        <v>608.768274367111</v>
      </c>
      <c r="E36" s="189" t="n">
        <f aca="false">E35</f>
        <v>2149.21023541623</v>
      </c>
      <c r="F36" s="207" t="n">
        <f aca="false">F35</f>
        <v>0.005</v>
      </c>
      <c r="G36" s="204" t="n">
        <f aca="false">G35*(1+F36)</f>
        <v>1.15562197303019</v>
      </c>
      <c r="H36" s="205" t="n">
        <f aca="false">B36*G36</f>
        <v>212916.723409588</v>
      </c>
      <c r="I36" s="170" t="n">
        <f aca="false">E36*G36</f>
        <v>2483.67457270839</v>
      </c>
      <c r="J36" s="2"/>
    </row>
    <row r="37" s="1" customFormat="true" ht="18" hidden="false" customHeight="true" outlineLevel="0" collapsed="false">
      <c r="A37" s="157" t="n">
        <v>30</v>
      </c>
      <c r="B37" s="7" t="n">
        <f aca="false">B36-D37</f>
        <v>183630.425708207</v>
      </c>
      <c r="C37" s="187" t="n">
        <f aca="false">B36*$C$4</f>
        <v>1535.36889209606</v>
      </c>
      <c r="D37" s="187" t="n">
        <f aca="false">E37-C37</f>
        <v>613.84134332017</v>
      </c>
      <c r="E37" s="189" t="n">
        <f aca="false">E36</f>
        <v>2149.21023541623</v>
      </c>
      <c r="F37" s="207" t="n">
        <f aca="false">F36</f>
        <v>0.005</v>
      </c>
      <c r="G37" s="204" t="n">
        <f aca="false">G36*(1+F37)</f>
        <v>1.16140008289534</v>
      </c>
      <c r="H37" s="205" t="n">
        <f aca="false">B37*G37</f>
        <v>213268.391639619</v>
      </c>
      <c r="I37" s="170" t="n">
        <f aca="false">E37*G37</f>
        <v>2496.09294557193</v>
      </c>
      <c r="J37" s="2"/>
    </row>
    <row r="38" s="1" customFormat="true" ht="18" hidden="false" customHeight="true" outlineLevel="0" collapsed="false">
      <c r="A38" s="157" t="n">
        <v>31</v>
      </c>
      <c r="B38" s="7" t="n">
        <f aca="false">B37-D38</f>
        <v>183011.469020359</v>
      </c>
      <c r="C38" s="187" t="n">
        <f aca="false">B37*$C$4</f>
        <v>1530.25354756839</v>
      </c>
      <c r="D38" s="187" t="n">
        <f aca="false">E38-C38</f>
        <v>618.956687847839</v>
      </c>
      <c r="E38" s="189" t="n">
        <f aca="false">E37</f>
        <v>2149.21023541623</v>
      </c>
      <c r="F38" s="207" t="n">
        <f aca="false">F37</f>
        <v>0.005</v>
      </c>
      <c r="G38" s="204" t="n">
        <f aca="false">G37*(1+F38)</f>
        <v>1.16720708330982</v>
      </c>
      <c r="H38" s="205" t="n">
        <f aca="false">B38*G38</f>
        <v>213612.282967499</v>
      </c>
      <c r="I38" s="170" t="n">
        <f aca="false">E38*G38</f>
        <v>2508.57341029979</v>
      </c>
      <c r="J38" s="2"/>
    </row>
    <row r="39" s="1" customFormat="true" ht="18" hidden="false" customHeight="true" outlineLevel="0" collapsed="false">
      <c r="A39" s="157" t="n">
        <v>32</v>
      </c>
      <c r="B39" s="7" t="n">
        <f aca="false">B38-D39</f>
        <v>182387.354360113</v>
      </c>
      <c r="C39" s="187" t="n">
        <f aca="false">B38*$C$4</f>
        <v>1525.09557516966</v>
      </c>
      <c r="D39" s="187" t="n">
        <f aca="false">E39-C39</f>
        <v>624.114660246571</v>
      </c>
      <c r="E39" s="189" t="n">
        <f aca="false">E38</f>
        <v>2149.21023541623</v>
      </c>
      <c r="F39" s="207" t="n">
        <f aca="false">F38</f>
        <v>0.005</v>
      </c>
      <c r="G39" s="204" t="n">
        <f aca="false">G38*(1+F39)</f>
        <v>1.17304311872637</v>
      </c>
      <c r="H39" s="205" t="n">
        <f aca="false">B39*G39</f>
        <v>213948.230974838</v>
      </c>
      <c r="I39" s="170" t="n">
        <f aca="false">E39*G39</f>
        <v>2521.11627735129</v>
      </c>
      <c r="J39" s="2"/>
    </row>
    <row r="40" s="1" customFormat="true" ht="18" hidden="false" customHeight="true" outlineLevel="0" collapsed="false">
      <c r="A40" s="157" t="n">
        <v>33</v>
      </c>
      <c r="B40" s="7" t="n">
        <f aca="false">B39-D40</f>
        <v>181758.038744364</v>
      </c>
      <c r="C40" s="187" t="n">
        <f aca="false">B39*$C$4</f>
        <v>1519.89461966761</v>
      </c>
      <c r="D40" s="187" t="n">
        <f aca="false">E40-C40</f>
        <v>629.315615748625</v>
      </c>
      <c r="E40" s="189" t="n">
        <f aca="false">E39</f>
        <v>2149.21023541623</v>
      </c>
      <c r="F40" s="207" t="n">
        <f aca="false">F39</f>
        <v>0.005</v>
      </c>
      <c r="G40" s="204" t="n">
        <f aca="false">G39*(1+F40)</f>
        <v>1.17890833432</v>
      </c>
      <c r="H40" s="205" t="n">
        <f aca="false">B40*G40</f>
        <v>214276.066705388</v>
      </c>
      <c r="I40" s="170" t="n">
        <f aca="false">E40*G40</f>
        <v>2533.72185873804</v>
      </c>
      <c r="J40" s="2"/>
    </row>
    <row r="41" s="1" customFormat="true" ht="18" hidden="false" customHeight="true" outlineLevel="0" collapsed="false">
      <c r="A41" s="157" t="n">
        <v>34</v>
      </c>
      <c r="B41" s="7" t="n">
        <f aca="false">B40-D41</f>
        <v>181123.478831818</v>
      </c>
      <c r="C41" s="187" t="n">
        <f aca="false">B40*$C$4</f>
        <v>1514.6503228697</v>
      </c>
      <c r="D41" s="187" t="n">
        <f aca="false">E41-C41</f>
        <v>634.559912546531</v>
      </c>
      <c r="E41" s="189" t="n">
        <f aca="false">E40</f>
        <v>2149.21023541623</v>
      </c>
      <c r="F41" s="207" t="n">
        <f aca="false">F40</f>
        <v>0.005</v>
      </c>
      <c r="G41" s="204" t="n">
        <f aca="false">G40*(1+F41)</f>
        <v>1.1848028759916</v>
      </c>
      <c r="H41" s="205" t="n">
        <f aca="false">B41*G41</f>
        <v>214595.618629541</v>
      </c>
      <c r="I41" s="170" t="n">
        <f aca="false">E41*G41</f>
        <v>2546.39046803173</v>
      </c>
      <c r="J41" s="2"/>
    </row>
    <row r="42" s="1" customFormat="true" ht="18" hidden="false" customHeight="true" outlineLevel="0" collapsed="false">
      <c r="A42" s="157" t="n">
        <v>35</v>
      </c>
      <c r="B42" s="7" t="n">
        <f aca="false">B41-D42</f>
        <v>180483.63092</v>
      </c>
      <c r="C42" s="187" t="n">
        <f aca="false">B41*$C$4</f>
        <v>1509.36232359848</v>
      </c>
      <c r="D42" s="187" t="n">
        <f aca="false">E42-C42</f>
        <v>639.847911817752</v>
      </c>
      <c r="E42" s="189" t="n">
        <f aca="false">E41</f>
        <v>2149.21023541623</v>
      </c>
      <c r="F42" s="207" t="n">
        <f aca="false">F41</f>
        <v>0.005</v>
      </c>
      <c r="G42" s="204" t="n">
        <f aca="false">G41*(1+F42)</f>
        <v>1.19072689037156</v>
      </c>
      <c r="H42" s="205" t="n">
        <f aca="false">B42*G42</f>
        <v>214906.712608339</v>
      </c>
      <c r="I42" s="170" t="n">
        <f aca="false">E42*G42</f>
        <v>2559.12242037189</v>
      </c>
      <c r="J42" s="2"/>
    </row>
    <row r="43" s="1" customFormat="true" ht="18" hidden="false" customHeight="true" outlineLevel="0" collapsed="false">
      <c r="A43" s="157" t="n">
        <v>36</v>
      </c>
      <c r="B43" s="7" t="n">
        <f aca="false">B42-D43</f>
        <v>179838.45094225</v>
      </c>
      <c r="C43" s="187" t="n">
        <f aca="false">B42*$C$4</f>
        <v>1504.03025766667</v>
      </c>
      <c r="D43" s="187" t="n">
        <f aca="false">E43-C43</f>
        <v>645.179977749566</v>
      </c>
      <c r="E43" s="189" t="n">
        <f aca="false">E42</f>
        <v>2149.21023541623</v>
      </c>
      <c r="F43" s="207" t="n">
        <f aca="false">F42</f>
        <v>0.005</v>
      </c>
      <c r="G43" s="204" t="n">
        <f aca="false">G42*(1+F43)</f>
        <v>1.19668052482341</v>
      </c>
      <c r="H43" s="205" t="n">
        <f aca="false">B43*G43</f>
        <v>215209.171857002</v>
      </c>
      <c r="I43" s="170" t="n">
        <f aca="false">E43*G43</f>
        <v>2571.91803247375</v>
      </c>
      <c r="J43" s="2"/>
    </row>
    <row r="44" s="1" customFormat="true" ht="18" hidden="false" customHeight="true" outlineLevel="0" collapsed="false">
      <c r="A44" s="157" t="n">
        <v>37</v>
      </c>
      <c r="B44" s="7" t="n">
        <f aca="false">B43-D44</f>
        <v>179187.894464686</v>
      </c>
      <c r="C44" s="187" t="n">
        <f aca="false">B43*$C$4</f>
        <v>1498.65375785209</v>
      </c>
      <c r="D44" s="187" t="n">
        <f aca="false">E44-C44</f>
        <v>650.556477564146</v>
      </c>
      <c r="E44" s="189" t="n">
        <f aca="false">E43</f>
        <v>2149.21023541623</v>
      </c>
      <c r="F44" s="207" t="n">
        <f aca="false">F43</f>
        <v>0.005</v>
      </c>
      <c r="G44" s="204" t="n">
        <f aca="false">G43*(1+F44)</f>
        <v>1.20266392744753</v>
      </c>
      <c r="H44" s="205" t="n">
        <f aca="false">B44*G44</f>
        <v>215502.816907953</v>
      </c>
      <c r="I44" s="170" t="n">
        <f aca="false">E44*G44</f>
        <v>2584.77762263612</v>
      </c>
      <c r="J44" s="2"/>
    </row>
    <row r="45" s="1" customFormat="true" ht="18" hidden="false" customHeight="true" outlineLevel="0" collapsed="false">
      <c r="A45" s="157" t="n">
        <v>38</v>
      </c>
      <c r="B45" s="7" t="n">
        <f aca="false">B44-D45</f>
        <v>178531.916683142</v>
      </c>
      <c r="C45" s="187" t="n">
        <f aca="false">B44*$C$4</f>
        <v>1493.23245387238</v>
      </c>
      <c r="D45" s="187" t="n">
        <f aca="false">E45-C45</f>
        <v>655.977781543847</v>
      </c>
      <c r="E45" s="189" t="n">
        <f aca="false">E44</f>
        <v>2149.21023541623</v>
      </c>
      <c r="F45" s="207" t="n">
        <f aca="false">F44</f>
        <v>0.005</v>
      </c>
      <c r="G45" s="204" t="n">
        <f aca="false">G44*(1+F45)</f>
        <v>1.20867724708477</v>
      </c>
      <c r="H45" s="205" t="n">
        <f aca="false">B45*G45</f>
        <v>215787.465573348</v>
      </c>
      <c r="I45" s="170" t="n">
        <f aca="false">E45*G45</f>
        <v>2597.7015107493</v>
      </c>
      <c r="J45" s="2"/>
    </row>
    <row r="46" s="1" customFormat="true" ht="18" hidden="false" customHeight="true" outlineLevel="0" collapsed="false">
      <c r="A46" s="157" t="n">
        <v>39</v>
      </c>
      <c r="B46" s="7" t="n">
        <f aca="false">B45-D46</f>
        <v>177870.472420086</v>
      </c>
      <c r="C46" s="187" t="n">
        <f aca="false">B45*$C$4</f>
        <v>1487.76597235952</v>
      </c>
      <c r="D46" s="187" t="n">
        <f aca="false">E46-C46</f>
        <v>661.444263056713</v>
      </c>
      <c r="E46" s="189" t="n">
        <f aca="false">E45</f>
        <v>2149.21023541623</v>
      </c>
      <c r="F46" s="207" t="n">
        <f aca="false">F45</f>
        <v>0.005</v>
      </c>
      <c r="G46" s="204" t="n">
        <f aca="false">G45*(1+F46)</f>
        <v>1.21472063332019</v>
      </c>
      <c r="H46" s="205" t="n">
        <f aca="false">B46*G46</f>
        <v>216062.932907088</v>
      </c>
      <c r="I46" s="170" t="n">
        <f aca="false">E46*G46</f>
        <v>2610.69001830305</v>
      </c>
      <c r="J46" s="2"/>
    </row>
    <row r="47" s="1" customFormat="true" ht="18" hidden="false" customHeight="true" outlineLevel="0" collapsed="false">
      <c r="A47" s="157" t="n">
        <v>40</v>
      </c>
      <c r="B47" s="7" t="n">
        <f aca="false">B46-D47</f>
        <v>177203.516121503</v>
      </c>
      <c r="C47" s="187" t="n">
        <f aca="false">B46*$C$4</f>
        <v>1482.25393683405</v>
      </c>
      <c r="D47" s="187" t="n">
        <f aca="false">E47-C47</f>
        <v>666.956298582185</v>
      </c>
      <c r="E47" s="189" t="n">
        <f aca="false">E46</f>
        <v>2149.21023541623</v>
      </c>
      <c r="F47" s="207" t="n">
        <f aca="false">F46</f>
        <v>0.005</v>
      </c>
      <c r="G47" s="204" t="n">
        <f aca="false">G46*(1+F47)</f>
        <v>1.22079423648679</v>
      </c>
      <c r="H47" s="205" t="n">
        <f aca="false">B47*G47</f>
        <v>216329.031166326</v>
      </c>
      <c r="I47" s="170" t="n">
        <f aca="false">E47*G47</f>
        <v>2623.74346839456</v>
      </c>
      <c r="J47" s="2"/>
    </row>
    <row r="48" s="1" customFormat="true" ht="18" hidden="false" customHeight="true" outlineLevel="0" collapsed="false">
      <c r="A48" s="157" t="n">
        <v>41</v>
      </c>
      <c r="B48" s="7" t="n">
        <f aca="false">B47-D48</f>
        <v>176531.001853766</v>
      </c>
      <c r="C48" s="187" t="n">
        <f aca="false">B47*$C$4</f>
        <v>1476.6959676792</v>
      </c>
      <c r="D48" s="187" t="n">
        <f aca="false">E48-C48</f>
        <v>672.514267737037</v>
      </c>
      <c r="E48" s="189" t="n">
        <f aca="false">E47</f>
        <v>2149.21023541623</v>
      </c>
      <c r="F48" s="207" t="n">
        <f aca="false">F47</f>
        <v>0.005</v>
      </c>
      <c r="G48" s="204" t="n">
        <f aca="false">G47*(1+F48)</f>
        <v>1.22689820766923</v>
      </c>
      <c r="H48" s="205" t="n">
        <f aca="false">B48*G48</f>
        <v>216585.569772439</v>
      </c>
      <c r="I48" s="170" t="n">
        <f aca="false">E48*G48</f>
        <v>2636.86218573653</v>
      </c>
      <c r="J48" s="2"/>
    </row>
    <row r="49" s="1" customFormat="true" ht="18" hidden="false" customHeight="true" outlineLevel="0" collapsed="false">
      <c r="A49" s="157" t="n">
        <v>42</v>
      </c>
      <c r="B49" s="7" t="n">
        <f aca="false">B48-D49</f>
        <v>175852.883300465</v>
      </c>
      <c r="C49" s="187" t="n">
        <f aca="false">B48*$C$4</f>
        <v>1471.09168211472</v>
      </c>
      <c r="D49" s="187" t="n">
        <f aca="false">E49-C49</f>
        <v>678.118553301513</v>
      </c>
      <c r="E49" s="189" t="n">
        <f aca="false">E48</f>
        <v>2149.21023541623</v>
      </c>
      <c r="F49" s="207" t="n">
        <f aca="false">F48</f>
        <v>0.005</v>
      </c>
      <c r="G49" s="204" t="n">
        <f aca="false">G48*(1+F49)</f>
        <v>1.23303269870757</v>
      </c>
      <c r="H49" s="205" t="n">
        <f aca="false">B49*G49</f>
        <v>216832.35527148</v>
      </c>
      <c r="I49" s="170" t="n">
        <f aca="false">E49*G49</f>
        <v>2650.04649666522</v>
      </c>
      <c r="J49" s="2"/>
    </row>
    <row r="50" s="1" customFormat="true" ht="18" hidden="false" customHeight="true" outlineLevel="0" collapsed="false">
      <c r="A50" s="157" t="n">
        <v>43</v>
      </c>
      <c r="B50" s="7" t="n">
        <f aca="false">B49-D50</f>
        <v>175169.113759219</v>
      </c>
      <c r="C50" s="187" t="n">
        <f aca="false">B49*$C$4</f>
        <v>1465.44069417054</v>
      </c>
      <c r="D50" s="187" t="n">
        <f aca="false">E50-C50</f>
        <v>683.769541245692</v>
      </c>
      <c r="E50" s="189" t="n">
        <f aca="false">E49</f>
        <v>2149.21023541623</v>
      </c>
      <c r="F50" s="207" t="n">
        <f aca="false">F49</f>
        <v>0.005</v>
      </c>
      <c r="G50" s="204" t="n">
        <f aca="false">G49*(1+F50)</f>
        <v>1.23919786220111</v>
      </c>
      <c r="H50" s="205" t="n">
        <f aca="false">B50*G50</f>
        <v>217069.191294088</v>
      </c>
      <c r="I50" s="170" t="n">
        <f aca="false">E50*G50</f>
        <v>2663.29672914854</v>
      </c>
      <c r="J50" s="2"/>
    </row>
    <row r="51" s="1" customFormat="true" ht="18" hidden="false" customHeight="true" outlineLevel="0" collapsed="false">
      <c r="A51" s="157" t="n">
        <v>44</v>
      </c>
      <c r="B51" s="7" t="n">
        <f aca="false">B50-D51</f>
        <v>174479.646138463</v>
      </c>
      <c r="C51" s="187" t="n">
        <f aca="false">B50*$C$4</f>
        <v>1459.74261466016</v>
      </c>
      <c r="D51" s="187" t="n">
        <f aca="false">E51-C51</f>
        <v>689.467620756072</v>
      </c>
      <c r="E51" s="189" t="n">
        <f aca="false">E50</f>
        <v>2149.21023541623</v>
      </c>
      <c r="F51" s="207" t="n">
        <f aca="false">F50</f>
        <v>0.005</v>
      </c>
      <c r="G51" s="204" t="n">
        <f aca="false">G50*(1+F51)</f>
        <v>1.24539385151212</v>
      </c>
      <c r="H51" s="205" t="n">
        <f aca="false">B51*G51</f>
        <v>217295.878514852</v>
      </c>
      <c r="I51" s="170" t="n">
        <f aca="false">E51*G51</f>
        <v>2676.61321279428</v>
      </c>
      <c r="J51" s="2"/>
    </row>
    <row r="52" s="1" customFormat="true" ht="18" hidden="false" customHeight="true" outlineLevel="0" collapsed="false">
      <c r="A52" s="157" t="n">
        <v>45</v>
      </c>
      <c r="B52" s="7" t="n">
        <f aca="false">B51-D52</f>
        <v>173784.432954201</v>
      </c>
      <c r="C52" s="187" t="n">
        <f aca="false">B51*$C$4</f>
        <v>1453.99705115386</v>
      </c>
      <c r="D52" s="187" t="n">
        <f aca="false">E52-C52</f>
        <v>695.213184262373</v>
      </c>
      <c r="E52" s="189" t="n">
        <f aca="false">E51</f>
        <v>2149.21023541623</v>
      </c>
      <c r="F52" s="207" t="n">
        <f aca="false">F51</f>
        <v>0.005</v>
      </c>
      <c r="G52" s="204" t="n">
        <f aca="false">G51*(1+F52)</f>
        <v>1.25162082076968</v>
      </c>
      <c r="H52" s="205" t="n">
        <f aca="false">B52*G52</f>
        <v>217512.21461113</v>
      </c>
      <c r="I52" s="170" t="n">
        <f aca="false">E52*G52</f>
        <v>2689.99627885826</v>
      </c>
      <c r="J52" s="2"/>
    </row>
    <row r="53" s="1" customFormat="true" ht="18" hidden="false" customHeight="true" outlineLevel="0" collapsed="false">
      <c r="A53" s="157" t="n">
        <v>46</v>
      </c>
      <c r="B53" s="7" t="n">
        <f aca="false">B52-D53</f>
        <v>173083.426326736</v>
      </c>
      <c r="C53" s="187" t="n">
        <f aca="false">B52*$C$4</f>
        <v>1448.20360795167</v>
      </c>
      <c r="D53" s="187" t="n">
        <f aca="false">E53-C53</f>
        <v>701.006627464559</v>
      </c>
      <c r="E53" s="189" t="n">
        <f aca="false">E52</f>
        <v>2149.21023541623</v>
      </c>
      <c r="F53" s="207" t="n">
        <f aca="false">F52</f>
        <v>0.005</v>
      </c>
      <c r="G53" s="204" t="n">
        <f aca="false">G52*(1+F53)</f>
        <v>1.25787892487353</v>
      </c>
      <c r="H53" s="205" t="n">
        <f aca="false">B53*G53</f>
        <v>217717.994221301</v>
      </c>
      <c r="I53" s="170" t="n">
        <f aca="false">E53*G53</f>
        <v>2703.44626025255</v>
      </c>
      <c r="J53" s="2"/>
    </row>
    <row r="54" s="1" customFormat="true" ht="18" hidden="false" customHeight="true" outlineLevel="0" collapsed="false">
      <c r="A54" s="157" t="n">
        <v>47</v>
      </c>
      <c r="B54" s="7" t="n">
        <f aca="false">B53-D54</f>
        <v>172376.577977376</v>
      </c>
      <c r="C54" s="187" t="n">
        <f aca="false">B53*$C$4</f>
        <v>1442.36188605613</v>
      </c>
      <c r="D54" s="187" t="n">
        <f aca="false">E54-C54</f>
        <v>706.848349360098</v>
      </c>
      <c r="E54" s="189" t="n">
        <f aca="false">E53</f>
        <v>2149.21023541623</v>
      </c>
      <c r="F54" s="207" t="n">
        <f aca="false">F53</f>
        <v>0.005</v>
      </c>
      <c r="G54" s="204" t="n">
        <f aca="false">G53*(1+F54)</f>
        <v>1.26416831949789</v>
      </c>
      <c r="H54" s="205" t="n">
        <f aca="false">B54*G54</f>
        <v>217913.008902457</v>
      </c>
      <c r="I54" s="170" t="n">
        <f aca="false">E54*G54</f>
        <v>2716.96349155381</v>
      </c>
      <c r="J54" s="2"/>
    </row>
    <row r="55" s="1" customFormat="true" ht="18" hidden="false" customHeight="true" outlineLevel="0" collapsed="false">
      <c r="A55" s="157" t="n">
        <v>48</v>
      </c>
      <c r="B55" s="7" t="n">
        <f aca="false">B54-D55</f>
        <v>171663.839225105</v>
      </c>
      <c r="C55" s="187" t="n">
        <f aca="false">B54*$C$4</f>
        <v>1436.4714831448</v>
      </c>
      <c r="D55" s="187" t="n">
        <f aca="false">E55-C55</f>
        <v>712.738752271432</v>
      </c>
      <c r="E55" s="189" t="n">
        <f aca="false">E54</f>
        <v>2149.21023541623</v>
      </c>
      <c r="F55" s="207" t="n">
        <f aca="false">F54</f>
        <v>0.005</v>
      </c>
      <c r="G55" s="204" t="n">
        <f aca="false">G54*(1+F55)</f>
        <v>1.27048916109538</v>
      </c>
      <c r="H55" s="205" t="n">
        <f aca="false">B55*G55</f>
        <v>218097.047087516</v>
      </c>
      <c r="I55" s="170" t="n">
        <f aca="false">E55*G55</f>
        <v>2730.54830901158</v>
      </c>
      <c r="J55" s="2"/>
    </row>
    <row r="56" s="1" customFormat="true" ht="18" hidden="false" customHeight="true" outlineLevel="0" collapsed="false">
      <c r="A56" s="157" t="n">
        <v>49</v>
      </c>
      <c r="B56" s="7" t="n">
        <f aca="false">B55-D56</f>
        <v>170945.160983231</v>
      </c>
      <c r="C56" s="187" t="n">
        <f aca="false">B55*$C$4</f>
        <v>1430.53199354254</v>
      </c>
      <c r="D56" s="187" t="n">
        <f aca="false">E56-C56</f>
        <v>718.678241873693</v>
      </c>
      <c r="E56" s="189" t="n">
        <f aca="false">E55</f>
        <v>2149.21023541623</v>
      </c>
      <c r="F56" s="207" t="n">
        <f aca="false">F55</f>
        <v>0.005</v>
      </c>
      <c r="G56" s="204" t="n">
        <f aca="false">G55*(1+F56)</f>
        <v>1.27684160690086</v>
      </c>
      <c r="H56" s="205" t="n">
        <f aca="false">B56*G56</f>
        <v>218269.894041755</v>
      </c>
      <c r="I56" s="170" t="n">
        <f aca="false">E56*G56</f>
        <v>2744.20105055664</v>
      </c>
      <c r="J56" s="2"/>
    </row>
    <row r="57" s="1" customFormat="true" ht="18" hidden="false" customHeight="true" outlineLevel="0" collapsed="false">
      <c r="A57" s="157" t="n">
        <v>50</v>
      </c>
      <c r="B57" s="7" t="n">
        <f aca="false">B56-D57</f>
        <v>170220.493756008</v>
      </c>
      <c r="C57" s="187" t="n">
        <f aca="false">B56*$C$4</f>
        <v>1424.54300819359</v>
      </c>
      <c r="D57" s="187" t="n">
        <f aca="false">E57-C57</f>
        <v>724.667227222641</v>
      </c>
      <c r="E57" s="189" t="n">
        <f aca="false">E56</f>
        <v>2149.21023541623</v>
      </c>
      <c r="F57" s="207" t="n">
        <f aca="false">F56</f>
        <v>0.005</v>
      </c>
      <c r="G57" s="204" t="n">
        <f aca="false">G56*(1+F57)</f>
        <v>1.28322581493536</v>
      </c>
      <c r="H57" s="205" t="n">
        <f aca="false">B57*G57</f>
        <v>218431.331818754</v>
      </c>
      <c r="I57" s="170" t="n">
        <f aca="false">E57*G57</f>
        <v>2757.92205580942</v>
      </c>
      <c r="J57" s="2"/>
    </row>
    <row r="58" s="1" customFormat="true" ht="18" hidden="false" customHeight="true" outlineLevel="0" collapsed="false">
      <c r="A58" s="157" t="n">
        <v>51</v>
      </c>
      <c r="B58" s="7" t="n">
        <f aca="false">B57-D58</f>
        <v>169489.787635225</v>
      </c>
      <c r="C58" s="187" t="n">
        <f aca="false">B57*$C$4</f>
        <v>1418.5041146334</v>
      </c>
      <c r="D58" s="187" t="n">
        <f aca="false">E58-C58</f>
        <v>730.70612078283</v>
      </c>
      <c r="E58" s="189" t="n">
        <f aca="false">E57</f>
        <v>2149.21023541623</v>
      </c>
      <c r="F58" s="207" t="n">
        <f aca="false">F57</f>
        <v>0.005</v>
      </c>
      <c r="G58" s="204" t="n">
        <f aca="false">G57*(1+F58)</f>
        <v>1.28964194401004</v>
      </c>
      <c r="H58" s="205" t="n">
        <f aca="false">B58*G58</f>
        <v>218581.139215741</v>
      </c>
      <c r="I58" s="170" t="n">
        <f aca="false">E58*G58</f>
        <v>2771.71166608847</v>
      </c>
      <c r="J58" s="2"/>
    </row>
    <row r="59" s="1" customFormat="true" ht="18" hidden="false" customHeight="true" outlineLevel="0" collapsed="false">
      <c r="A59" s="157" t="n">
        <v>52</v>
      </c>
      <c r="B59" s="7" t="n">
        <f aca="false">B58-D59</f>
        <v>168752.992296769</v>
      </c>
      <c r="C59" s="187" t="n">
        <f aca="false">B58*$C$4</f>
        <v>1412.41489696021</v>
      </c>
      <c r="D59" s="187" t="n">
        <f aca="false">E59-C59</f>
        <v>736.79533845602</v>
      </c>
      <c r="E59" s="189" t="n">
        <f aca="false">E58</f>
        <v>2149.21023541623</v>
      </c>
      <c r="F59" s="207" t="n">
        <f aca="false">F58</f>
        <v>0.005</v>
      </c>
      <c r="G59" s="204" t="n">
        <f aca="false">G58*(1+F59)</f>
        <v>1.29609015373009</v>
      </c>
      <c r="H59" s="205" t="n">
        <f aca="false">B59*G59</f>
        <v>218719.091728333</v>
      </c>
      <c r="I59" s="170" t="n">
        <f aca="false">E59*G59</f>
        <v>2785.57022441891</v>
      </c>
      <c r="J59" s="2"/>
    </row>
    <row r="60" s="1" customFormat="true" ht="18" hidden="false" customHeight="true" outlineLevel="0" collapsed="false">
      <c r="A60" s="157" t="n">
        <v>53</v>
      </c>
      <c r="B60" s="7" t="n">
        <f aca="false">B59-D60</f>
        <v>168010.05699716</v>
      </c>
      <c r="C60" s="187" t="n">
        <f aca="false">B59*$C$4</f>
        <v>1406.27493580641</v>
      </c>
      <c r="D60" s="187" t="n">
        <f aca="false">E60-C60</f>
        <v>742.93529960982</v>
      </c>
      <c r="E60" s="189" t="n">
        <f aca="false">E59</f>
        <v>2149.21023541623</v>
      </c>
      <c r="F60" s="207" t="n">
        <f aca="false">F59</f>
        <v>0.005</v>
      </c>
      <c r="G60" s="204" t="n">
        <f aca="false">G59*(1+F60)</f>
        <v>1.30257060449874</v>
      </c>
      <c r="H60" s="205" t="n">
        <f aca="false">B60*G60</f>
        <v>218844.961504658</v>
      </c>
      <c r="I60" s="170" t="n">
        <f aca="false">E60*G60</f>
        <v>2799.498075541</v>
      </c>
      <c r="J60" s="2"/>
    </row>
    <row r="61" s="1" customFormat="true" ht="18" hidden="false" customHeight="true" outlineLevel="0" collapsed="false">
      <c r="A61" s="157" t="n">
        <v>54</v>
      </c>
      <c r="B61" s="7" t="n">
        <f aca="false">B60-D61</f>
        <v>167260.930570053</v>
      </c>
      <c r="C61" s="187" t="n">
        <f aca="false">B60*$C$4</f>
        <v>1400.08380830966</v>
      </c>
      <c r="D61" s="187" t="n">
        <f aca="false">E61-C61</f>
        <v>749.126427106568</v>
      </c>
      <c r="E61" s="189" t="n">
        <f aca="false">E60</f>
        <v>2149.21023541623</v>
      </c>
      <c r="F61" s="207" t="n">
        <f aca="false">F60</f>
        <v>0.005</v>
      </c>
      <c r="G61" s="204" t="n">
        <f aca="false">G60*(1+F61)</f>
        <v>1.30908345752123</v>
      </c>
      <c r="H61" s="205" t="n">
        <f aca="false">B61*G61</f>
        <v>218958.517298864</v>
      </c>
      <c r="I61" s="170" t="n">
        <f aca="false">E61*G61</f>
        <v>2813.49556591871</v>
      </c>
      <c r="J61" s="2"/>
    </row>
    <row r="62" s="1" customFormat="true" ht="18" hidden="false" customHeight="true" outlineLevel="0" collapsed="false">
      <c r="A62" s="157" t="n">
        <v>55</v>
      </c>
      <c r="B62" s="7" t="n">
        <f aca="false">B61-D62</f>
        <v>166505.561422721</v>
      </c>
      <c r="C62" s="187" t="n">
        <f aca="false">B61*$C$4</f>
        <v>1393.84108808378</v>
      </c>
      <c r="D62" s="187" t="n">
        <f aca="false">E62-C62</f>
        <v>755.369147332456</v>
      </c>
      <c r="E62" s="189" t="n">
        <f aca="false">E61</f>
        <v>2149.21023541623</v>
      </c>
      <c r="F62" s="207" t="n">
        <f aca="false">F61</f>
        <v>0.005</v>
      </c>
      <c r="G62" s="204" t="n">
        <f aca="false">G61*(1+F62)</f>
        <v>1.31562887480884</v>
      </c>
      <c r="H62" s="205" t="n">
        <f aca="false">B62*G62</f>
        <v>219059.524423988</v>
      </c>
      <c r="I62" s="170" t="n">
        <f aca="false">E62*G62</f>
        <v>2827.5630437483</v>
      </c>
      <c r="J62" s="2"/>
    </row>
    <row r="63" s="1" customFormat="true" ht="18" hidden="false" customHeight="true" outlineLevel="0" collapsed="false">
      <c r="A63" s="157" t="n">
        <v>56</v>
      </c>
      <c r="B63" s="7" t="n">
        <f aca="false">B62-D63</f>
        <v>165743.897532494</v>
      </c>
      <c r="C63" s="187" t="n">
        <f aca="false">B62*$C$4</f>
        <v>1387.54634518934</v>
      </c>
      <c r="D63" s="187" t="n">
        <f aca="false">E63-C63</f>
        <v>761.663890226894</v>
      </c>
      <c r="E63" s="189" t="n">
        <f aca="false">E62</f>
        <v>2149.21023541623</v>
      </c>
      <c r="F63" s="207" t="n">
        <f aca="false">F62</f>
        <v>0.005</v>
      </c>
      <c r="G63" s="204" t="n">
        <f aca="false">G62*(1+F63)</f>
        <v>1.32220701918288</v>
      </c>
      <c r="H63" s="205" t="n">
        <f aca="false">B63*G63</f>
        <v>219147.744704192</v>
      </c>
      <c r="I63" s="170" t="n">
        <f aca="false">E63*G63</f>
        <v>2841.70085896704</v>
      </c>
      <c r="J63" s="2"/>
    </row>
    <row r="64" s="1" customFormat="true" ht="18" hidden="false" customHeight="true" outlineLevel="0" collapsed="false">
      <c r="A64" s="157" t="n">
        <v>57</v>
      </c>
      <c r="B64" s="7" t="n">
        <f aca="false">B63-D64</f>
        <v>164975.886443182</v>
      </c>
      <c r="C64" s="187" t="n">
        <f aca="false">B63*$C$4</f>
        <v>1381.19914610411</v>
      </c>
      <c r="D64" s="187" t="n">
        <f aca="false">E64-C64</f>
        <v>768.011089312118</v>
      </c>
      <c r="E64" s="189" t="n">
        <f aca="false">E63</f>
        <v>2149.21023541623</v>
      </c>
      <c r="F64" s="207" t="n">
        <f aca="false">F63</f>
        <v>0.005</v>
      </c>
      <c r="G64" s="204" t="n">
        <f aca="false">G63*(1+F64)</f>
        <v>1.3288180542788</v>
      </c>
      <c r="H64" s="205" t="n">
        <f aca="false">B64*G64</f>
        <v>219222.936426349</v>
      </c>
      <c r="I64" s="170" t="n">
        <f aca="false">E64*G64</f>
        <v>2855.90936326188</v>
      </c>
      <c r="J64" s="2"/>
    </row>
    <row r="65" s="1" customFormat="true" ht="18" hidden="false" customHeight="true" outlineLevel="0" collapsed="false">
      <c r="A65" s="157" t="n">
        <v>58</v>
      </c>
      <c r="B65" s="7" t="n">
        <f aca="false">B64-D65</f>
        <v>164201.475261459</v>
      </c>
      <c r="C65" s="187" t="n">
        <f aca="false">B64*$C$4</f>
        <v>1374.79905369318</v>
      </c>
      <c r="D65" s="187" t="n">
        <f aca="false">E65-C65</f>
        <v>774.411181723052</v>
      </c>
      <c r="E65" s="189" t="n">
        <f aca="false">E64</f>
        <v>2149.21023541623</v>
      </c>
      <c r="F65" s="207" t="n">
        <f aca="false">F64</f>
        <v>0.005</v>
      </c>
      <c r="G65" s="204" t="n">
        <f aca="false">G64*(1+F65)</f>
        <v>1.33546214455019</v>
      </c>
      <c r="H65" s="205" t="n">
        <f aca="false">B65*G65</f>
        <v>219284.854290973</v>
      </c>
      <c r="I65" s="170" t="n">
        <f aca="false">E65*G65</f>
        <v>2870.18891007818</v>
      </c>
      <c r="J65" s="2"/>
    </row>
    <row r="66" s="1" customFormat="true" ht="18" hidden="false" customHeight="true" outlineLevel="0" collapsed="false">
      <c r="A66" s="157" t="n">
        <v>59</v>
      </c>
      <c r="B66" s="7" t="n">
        <f aca="false">B65-D66</f>
        <v>163420.610653221</v>
      </c>
      <c r="C66" s="187" t="n">
        <f aca="false">B65*$C$4</f>
        <v>1368.34562717882</v>
      </c>
      <c r="D66" s="187" t="n">
        <f aca="false">E66-C66</f>
        <v>780.864608237411</v>
      </c>
      <c r="E66" s="189" t="n">
        <f aca="false">E65</f>
        <v>2149.21023541623</v>
      </c>
      <c r="F66" s="207" t="n">
        <f aca="false">F65</f>
        <v>0.005</v>
      </c>
      <c r="G66" s="204" t="n">
        <f aca="false">G65*(1+F66)</f>
        <v>1.34213945527294</v>
      </c>
      <c r="H66" s="205" t="n">
        <f aca="false">B66*G66</f>
        <v>219333.249362486</v>
      </c>
      <c r="I66" s="170" t="n">
        <f aca="false">E66*G66</f>
        <v>2884.53985462858</v>
      </c>
      <c r="J66" s="2"/>
    </row>
    <row r="67" s="1" customFormat="true" ht="18" hidden="false" customHeight="true" outlineLevel="0" collapsed="false">
      <c r="A67" s="157" t="n">
        <v>60</v>
      </c>
      <c r="B67" s="7" t="n">
        <f aca="false">B66-D67</f>
        <v>162633.238839915</v>
      </c>
      <c r="C67" s="187" t="n">
        <f aca="false">B66*$C$4</f>
        <v>1361.83842211018</v>
      </c>
      <c r="D67" s="187" t="n">
        <f aca="false">E67-C67</f>
        <v>787.371813306056</v>
      </c>
      <c r="E67" s="189" t="n">
        <f aca="false">E66</f>
        <v>2149.21023541623</v>
      </c>
      <c r="F67" s="207" t="n">
        <f aca="false">F66</f>
        <v>0.005</v>
      </c>
      <c r="G67" s="204" t="n">
        <f aca="false">G66*(1+F67)</f>
        <v>1.34885015254931</v>
      </c>
      <c r="H67" s="205" t="n">
        <f aca="false">B67*G67</f>
        <v>219367.869018807</v>
      </c>
      <c r="I67" s="170" t="n">
        <f aca="false">E67*G67</f>
        <v>2898.96255390172</v>
      </c>
      <c r="J67" s="2"/>
    </row>
    <row r="68" s="1" customFormat="true" ht="18" hidden="false" customHeight="true" outlineLevel="0" collapsed="false">
      <c r="A68" s="157" t="n">
        <v>61</v>
      </c>
      <c r="B68" s="7" t="n">
        <f aca="false">B67-D68</f>
        <v>161839.305594832</v>
      </c>
      <c r="C68" s="187" t="n">
        <f aca="false">B67*$C$4</f>
        <v>1355.27699033263</v>
      </c>
      <c r="D68" s="187" t="n">
        <f aca="false">E68-C68</f>
        <v>793.933245083606</v>
      </c>
      <c r="E68" s="189" t="n">
        <f aca="false">E67</f>
        <v>2149.21023541623</v>
      </c>
      <c r="F68" s="207" t="n">
        <f aca="false">F67</f>
        <v>0.005</v>
      </c>
      <c r="G68" s="204" t="n">
        <f aca="false">G67*(1+F68)</f>
        <v>1.35559440331205</v>
      </c>
      <c r="H68" s="205" t="n">
        <f aca="false">B68*G68</f>
        <v>219388.456900263</v>
      </c>
      <c r="I68" s="170" t="n">
        <f aca="false">E68*G68</f>
        <v>2913.45736667123</v>
      </c>
      <c r="J68" s="2"/>
    </row>
    <row r="69" s="1" customFormat="true" ht="18" hidden="false" customHeight="true" outlineLevel="0" collapsed="false">
      <c r="A69" s="157" t="n">
        <v>62</v>
      </c>
      <c r="B69" s="7" t="n">
        <f aca="false">B68-D69</f>
        <v>161038.756239372</v>
      </c>
      <c r="C69" s="187" t="n">
        <f aca="false">B68*$C$4</f>
        <v>1348.66087995693</v>
      </c>
      <c r="D69" s="187" t="n">
        <f aca="false">E69-C69</f>
        <v>800.549355459303</v>
      </c>
      <c r="E69" s="189" t="n">
        <f aca="false">E68</f>
        <v>2149.21023541623</v>
      </c>
      <c r="F69" s="207" t="n">
        <f aca="false">F68</f>
        <v>0.005</v>
      </c>
      <c r="G69" s="204" t="n">
        <f aca="false">G68*(1+F69)</f>
        <v>1.36237237532861</v>
      </c>
      <c r="H69" s="205" t="n">
        <f aca="false">B69*G69</f>
        <v>219394.752857799</v>
      </c>
      <c r="I69" s="170" t="n">
        <f aca="false">E69*G69</f>
        <v>2928.02465350458</v>
      </c>
      <c r="J69" s="2"/>
    </row>
    <row r="70" s="1" customFormat="true" ht="18" hidden="false" customHeight="true" outlineLevel="0" collapsed="false">
      <c r="A70" s="157" t="n">
        <v>63</v>
      </c>
      <c r="B70" s="7" t="n">
        <f aca="false">B69-D70</f>
        <v>160231.535639284</v>
      </c>
      <c r="C70" s="187" t="n">
        <f aca="false">B69*$C$4</f>
        <v>1341.9896353281</v>
      </c>
      <c r="D70" s="187" t="n">
        <f aca="false">E70-C70</f>
        <v>807.220600088131</v>
      </c>
      <c r="E70" s="189" t="n">
        <f aca="false">E69</f>
        <v>2149.21023541623</v>
      </c>
      <c r="F70" s="207" t="n">
        <f aca="false">F69</f>
        <v>0.005</v>
      </c>
      <c r="G70" s="204" t="n">
        <f aca="false">G69*(1+F70)</f>
        <v>1.36918423720526</v>
      </c>
      <c r="H70" s="205" t="n">
        <f aca="false">B70*G70</f>
        <v>219386.4929005</v>
      </c>
      <c r="I70" s="170" t="n">
        <f aca="false">E70*G70</f>
        <v>2942.6647767721</v>
      </c>
      <c r="J70" s="2"/>
    </row>
    <row r="71" s="1" customFormat="true" ht="18" hidden="false" customHeight="true" outlineLevel="0" collapsed="false">
      <c r="A71" s="157" t="n">
        <v>64</v>
      </c>
      <c r="B71" s="7" t="n">
        <f aca="false">B70-D71</f>
        <v>159417.588200862</v>
      </c>
      <c r="C71" s="187" t="n">
        <f aca="false">B70*$C$4</f>
        <v>1335.26279699403</v>
      </c>
      <c r="D71" s="187" t="n">
        <f aca="false">E71-C71</f>
        <v>813.947438422198</v>
      </c>
      <c r="E71" s="189" t="n">
        <f aca="false">E70</f>
        <v>2149.21023541623</v>
      </c>
      <c r="F71" s="207" t="n">
        <f aca="false">F70</f>
        <v>0.005</v>
      </c>
      <c r="G71" s="204" t="n">
        <f aca="false">G70*(1+F71)</f>
        <v>1.37603015839128</v>
      </c>
      <c r="H71" s="205" t="n">
        <f aca="false">B71*G71</f>
        <v>219363.409142388</v>
      </c>
      <c r="I71" s="170" t="n">
        <f aca="false">E71*G71</f>
        <v>2957.37810065596</v>
      </c>
      <c r="J71" s="2"/>
    </row>
    <row r="72" s="1" customFormat="true" ht="18" hidden="false" customHeight="true" outlineLevel="0" collapsed="false">
      <c r="A72" s="157" t="n">
        <v>65</v>
      </c>
      <c r="B72" s="7" t="n">
        <f aca="false">B71-D72</f>
        <v>158596.857867119</v>
      </c>
      <c r="C72" s="187" t="n">
        <f aca="false">B71*$C$4</f>
        <v>1328.47990167385</v>
      </c>
      <c r="D72" s="187" t="n">
        <f aca="false">E72-C72</f>
        <v>820.730333742383</v>
      </c>
      <c r="E72" s="189" t="n">
        <f aca="false">E71</f>
        <v>2149.21023541623</v>
      </c>
      <c r="F72" s="207" t="n">
        <f aca="false">F71</f>
        <v>0.005</v>
      </c>
      <c r="G72" s="204" t="n">
        <f aca="false">G71*(1+F72)</f>
        <v>1.38291030918324</v>
      </c>
      <c r="H72" s="205" t="n">
        <f aca="false">B72*G72</f>
        <v>219325.229748508</v>
      </c>
      <c r="I72" s="170" t="n">
        <f aca="false">E72*G72</f>
        <v>2972.16499115924</v>
      </c>
      <c r="J72" s="2"/>
    </row>
    <row r="73" s="1" customFormat="true" ht="18" hidden="false" customHeight="true" outlineLevel="0" collapsed="false">
      <c r="A73" s="157" t="n">
        <v>66</v>
      </c>
      <c r="B73" s="7" t="n">
        <f aca="false">B72-D73</f>
        <v>157769.288113929</v>
      </c>
      <c r="C73" s="187" t="n">
        <f aca="false">B72*$C$4</f>
        <v>1321.640482226</v>
      </c>
      <c r="D73" s="187" t="n">
        <f aca="false">E73-C73</f>
        <v>827.569753190237</v>
      </c>
      <c r="E73" s="189" t="n">
        <f aca="false">E72</f>
        <v>2149.21023541623</v>
      </c>
      <c r="F73" s="207" t="n">
        <f aca="false">F72</f>
        <v>0.005</v>
      </c>
      <c r="G73" s="204" t="n">
        <f aca="false">G72*(1+F73)</f>
        <v>1.38982486072916</v>
      </c>
      <c r="H73" s="205" t="n">
        <f aca="false">B73*G73</f>
        <v>219271.67888028</v>
      </c>
      <c r="I73" s="170" t="n">
        <f aca="false">E73*G73</f>
        <v>2987.02581611504</v>
      </c>
      <c r="J73" s="2"/>
    </row>
    <row r="74" s="1" customFormat="true" ht="18" hidden="false" customHeight="true" outlineLevel="0" collapsed="false">
      <c r="A74" s="157" t="n">
        <v>67</v>
      </c>
      <c r="B74" s="7" t="n">
        <f aca="false">B73-D74</f>
        <v>156934.821946129</v>
      </c>
      <c r="C74" s="187" t="n">
        <f aca="false">B73*$C$4</f>
        <v>1314.74406761608</v>
      </c>
      <c r="D74" s="187" t="n">
        <f aca="false">E74-C74</f>
        <v>834.466167800155</v>
      </c>
      <c r="E74" s="189" t="n">
        <f aca="false">E73</f>
        <v>2149.21023541623</v>
      </c>
      <c r="F74" s="207" t="n">
        <f aca="false">F73</f>
        <v>0.005</v>
      </c>
      <c r="G74" s="204" t="n">
        <f aca="false">G73*(1+F74)</f>
        <v>1.3967739850328</v>
      </c>
      <c r="H74" s="205" t="n">
        <f aca="false">B74*G74</f>
        <v>219202.476640108</v>
      </c>
      <c r="I74" s="170" t="n">
        <f aca="false">E74*G74</f>
        <v>3001.96094519562</v>
      </c>
      <c r="J74" s="2"/>
    </row>
    <row r="75" s="1" customFormat="true" ht="18" hidden="false" customHeight="true" outlineLevel="0" collapsed="false">
      <c r="A75" s="157" t="n">
        <v>68</v>
      </c>
      <c r="B75" s="7" t="n">
        <f aca="false">B74-D75</f>
        <v>156093.401893597</v>
      </c>
      <c r="C75" s="187" t="n">
        <f aca="false">B74*$C$4</f>
        <v>1307.79018288441</v>
      </c>
      <c r="D75" s="187" t="n">
        <f aca="false">E75-C75</f>
        <v>841.420052531823</v>
      </c>
      <c r="E75" s="189" t="n">
        <f aca="false">E74</f>
        <v>2149.21023541623</v>
      </c>
      <c r="F75" s="207" t="n">
        <f aca="false">F74</f>
        <v>0.005</v>
      </c>
      <c r="G75" s="204" t="n">
        <f aca="false">G74*(1+F75)</f>
        <v>1.40375785495797</v>
      </c>
      <c r="H75" s="205" t="n">
        <f aca="false">B75*G75</f>
        <v>219117.339015248</v>
      </c>
      <c r="I75" s="170" t="n">
        <f aca="false">E75*G75</f>
        <v>3016.97074992159</v>
      </c>
      <c r="J75" s="2"/>
    </row>
    <row r="76" s="1" customFormat="true" ht="18" hidden="false" customHeight="true" outlineLevel="0" collapsed="false">
      <c r="A76" s="157" t="n">
        <v>69</v>
      </c>
      <c r="B76" s="7" t="n">
        <f aca="false">B75-D76</f>
        <v>155244.970007294</v>
      </c>
      <c r="C76" s="187" t="n">
        <f aca="false">B75*$C$4</f>
        <v>1300.77834911331</v>
      </c>
      <c r="D76" s="187" t="n">
        <f aca="false">E76-C76</f>
        <v>848.431886302922</v>
      </c>
      <c r="E76" s="189" t="n">
        <f aca="false">E75</f>
        <v>2149.21023541623</v>
      </c>
      <c r="F76" s="207" t="n">
        <f aca="false">F75</f>
        <v>0.005</v>
      </c>
      <c r="G76" s="204" t="n">
        <f aca="false">G75*(1+F76)</f>
        <v>1.41077664423275</v>
      </c>
      <c r="H76" s="205" t="n">
        <f aca="false">B76*G76</f>
        <v>219015.977820905</v>
      </c>
      <c r="I76" s="170" t="n">
        <f aca="false">E76*G76</f>
        <v>3032.0556036712</v>
      </c>
      <c r="J76" s="2"/>
    </row>
    <row r="77" s="1" customFormat="true" ht="18" hidden="false" customHeight="true" outlineLevel="0" collapsed="false">
      <c r="A77" s="157" t="n">
        <v>70</v>
      </c>
      <c r="B77" s="7" t="n">
        <f aca="false">B76-D77</f>
        <v>154389.467855272</v>
      </c>
      <c r="C77" s="187" t="n">
        <f aca="false">B76*$C$4</f>
        <v>1293.70808339412</v>
      </c>
      <c r="D77" s="187" t="n">
        <f aca="false">E77-C77</f>
        <v>855.502152022113</v>
      </c>
      <c r="E77" s="189" t="n">
        <f aca="false">E76</f>
        <v>2149.21023541623</v>
      </c>
      <c r="F77" s="207" t="n">
        <f aca="false">F76</f>
        <v>0.005</v>
      </c>
      <c r="G77" s="204" t="n">
        <f aca="false">G76*(1+F77)</f>
        <v>1.41783052745392</v>
      </c>
      <c r="H77" s="205" t="n">
        <f aca="false">B77*G77</f>
        <v>218898.10064257</v>
      </c>
      <c r="I77" s="170" t="n">
        <f aca="false">E77*G77</f>
        <v>3047.21588168956</v>
      </c>
      <c r="J77" s="2"/>
    </row>
    <row r="78" s="1" customFormat="true" ht="18" hidden="false" customHeight="true" outlineLevel="0" collapsed="false">
      <c r="A78" s="157" t="n">
        <v>71</v>
      </c>
      <c r="B78" s="7" t="n">
        <f aca="false">B77-D78</f>
        <v>153526.83651865</v>
      </c>
      <c r="C78" s="187" t="n">
        <f aca="false">B77*$C$4</f>
        <v>1286.57889879394</v>
      </c>
      <c r="D78" s="187" t="n">
        <f aca="false">E78-C78</f>
        <v>862.631336622297</v>
      </c>
      <c r="E78" s="189" t="n">
        <f aca="false">E77</f>
        <v>2149.21023541623</v>
      </c>
      <c r="F78" s="207" t="n">
        <f aca="false">F77</f>
        <v>0.005</v>
      </c>
      <c r="G78" s="204" t="n">
        <f aca="false">G77*(1+F78)</f>
        <v>1.42491968009119</v>
      </c>
      <c r="H78" s="205" t="n">
        <f aca="false">B78*G78</f>
        <v>218763.410777567</v>
      </c>
      <c r="I78" s="170" t="n">
        <f aca="false">E78*G78</f>
        <v>3062.451961098</v>
      </c>
      <c r="J78" s="2"/>
    </row>
    <row r="79" s="1" customFormat="true" ht="18" hidden="false" customHeight="true" outlineLevel="0" collapsed="false">
      <c r="A79" s="157" t="n">
        <v>72</v>
      </c>
      <c r="B79" s="7" t="n">
        <f aca="false">B78-D79</f>
        <v>152657.016587556</v>
      </c>
      <c r="C79" s="187" t="n">
        <f aca="false">B78*$C$4</f>
        <v>1279.39030432208</v>
      </c>
      <c r="D79" s="187" t="n">
        <f aca="false">E79-C79</f>
        <v>869.81993109415</v>
      </c>
      <c r="E79" s="189" t="n">
        <f aca="false">E78</f>
        <v>2149.21023541623</v>
      </c>
      <c r="F79" s="207" t="n">
        <f aca="false">F78</f>
        <v>0.005</v>
      </c>
      <c r="G79" s="204" t="n">
        <f aca="false">G78*(1+F79)</f>
        <v>1.43204427849164</v>
      </c>
      <c r="H79" s="205" t="n">
        <f aca="false">B79*G79</f>
        <v>218611.607175813</v>
      </c>
      <c r="I79" s="170" t="n">
        <f aca="false">E79*G79</f>
        <v>3077.76422090349</v>
      </c>
      <c r="J79" s="2"/>
    </row>
    <row r="80" s="1" customFormat="true" ht="18" hidden="false" customHeight="true" outlineLevel="0" collapsed="false">
      <c r="A80" s="157" t="n">
        <v>73</v>
      </c>
      <c r="B80" s="7" t="n">
        <f aca="false">B79-D80</f>
        <v>151779.948157036</v>
      </c>
      <c r="C80" s="187" t="n">
        <f aca="false">B79*$C$4</f>
        <v>1272.1418048963</v>
      </c>
      <c r="D80" s="187" t="n">
        <f aca="false">E80-C80</f>
        <v>877.068430519934</v>
      </c>
      <c r="E80" s="189" t="n">
        <f aca="false">E79</f>
        <v>2149.21023541623</v>
      </c>
      <c r="F80" s="207" t="n">
        <f aca="false">F79</f>
        <v>0.005</v>
      </c>
      <c r="G80" s="204" t="n">
        <f aca="false">G79*(1+F80)</f>
        <v>1.4392044998841</v>
      </c>
      <c r="H80" s="205" t="n">
        <f aca="false">B80*G80</f>
        <v>218442.384379782</v>
      </c>
      <c r="I80" s="170" t="n">
        <f aca="false">E80*G80</f>
        <v>3093.15304200801</v>
      </c>
      <c r="J80" s="2"/>
    </row>
    <row r="81" s="1" customFormat="true" ht="18" hidden="false" customHeight="true" outlineLevel="0" collapsed="false">
      <c r="A81" s="157" t="n">
        <v>74</v>
      </c>
      <c r="B81" s="7" t="n">
        <f aca="false">B80-D81</f>
        <v>150895.570822928</v>
      </c>
      <c r="C81" s="187" t="n">
        <f aca="false">B80*$C$4</f>
        <v>1264.83290130863</v>
      </c>
      <c r="D81" s="187" t="n">
        <f aca="false">E81-C81</f>
        <v>884.3773341076</v>
      </c>
      <c r="E81" s="189" t="n">
        <f aca="false">E80</f>
        <v>2149.21023541623</v>
      </c>
      <c r="F81" s="207" t="n">
        <f aca="false">F80</f>
        <v>0.005</v>
      </c>
      <c r="G81" s="204" t="n">
        <f aca="false">G80*(1+F81)</f>
        <v>1.44640052238352</v>
      </c>
      <c r="H81" s="205" t="n">
        <f aca="false">B81*G81</f>
        <v>218255.432463643</v>
      </c>
      <c r="I81" s="170" t="n">
        <f aca="false">E81*G81</f>
        <v>3108.61880721805</v>
      </c>
      <c r="J81" s="2"/>
    </row>
    <row r="82" s="1" customFormat="true" ht="18" hidden="false" customHeight="true" outlineLevel="0" collapsed="false">
      <c r="A82" s="157" t="n">
        <v>75</v>
      </c>
      <c r="B82" s="7" t="n">
        <f aca="false">B81-D82</f>
        <v>150003.823677703</v>
      </c>
      <c r="C82" s="187" t="n">
        <f aca="false">B81*$C$4</f>
        <v>1257.46309019107</v>
      </c>
      <c r="D82" s="187" t="n">
        <f aca="false">E82-C82</f>
        <v>891.747145225163</v>
      </c>
      <c r="E82" s="189" t="n">
        <f aca="false">E81</f>
        <v>2149.21023541623</v>
      </c>
      <c r="F82" s="207" t="n">
        <f aca="false">F81</f>
        <v>0.005</v>
      </c>
      <c r="G82" s="204" t="n">
        <f aca="false">G81*(1+F82)</f>
        <v>1.45363252499544</v>
      </c>
      <c r="H82" s="205" t="n">
        <f aca="false">B82*G82</f>
        <v>218050.43697159</v>
      </c>
      <c r="I82" s="170" t="n">
        <f aca="false">E82*G82</f>
        <v>3124.16190125414</v>
      </c>
      <c r="J82" s="2"/>
    </row>
    <row r="83" s="1" customFormat="true" ht="18" hidden="false" customHeight="true" outlineLevel="0" collapsed="false">
      <c r="A83" s="157" t="n">
        <v>76</v>
      </c>
      <c r="B83" s="7" t="n">
        <f aca="false">B82-D83</f>
        <v>149104.645306268</v>
      </c>
      <c r="C83" s="187" t="n">
        <f aca="false">B82*$C$4</f>
        <v>1250.03186398086</v>
      </c>
      <c r="D83" s="187" t="n">
        <f aca="false">E83-C83</f>
        <v>899.178371435373</v>
      </c>
      <c r="E83" s="189" t="n">
        <f aca="false">E82</f>
        <v>2149.21023541623</v>
      </c>
      <c r="F83" s="207" t="n">
        <f aca="false">F82</f>
        <v>0.005</v>
      </c>
      <c r="G83" s="204" t="n">
        <f aca="false">G82*(1+F83)</f>
        <v>1.46090068762042</v>
      </c>
      <c r="H83" s="205" t="n">
        <f aca="false">B83*G83</f>
        <v>217827.078855325</v>
      </c>
      <c r="I83" s="170" t="n">
        <f aca="false">E83*G83</f>
        <v>3139.78271076041</v>
      </c>
      <c r="J83" s="2"/>
    </row>
    <row r="84" s="1" customFormat="true" ht="18" hidden="false" customHeight="true" outlineLevel="0" collapsed="false">
      <c r="A84" s="157" t="n">
        <v>77</v>
      </c>
      <c r="B84" s="7" t="n">
        <f aca="false">B83-D84</f>
        <v>148197.973781737</v>
      </c>
      <c r="C84" s="187" t="n">
        <f aca="false">B83*$C$4</f>
        <v>1242.53871088556</v>
      </c>
      <c r="D84" s="187" t="n">
        <f aca="false">E84-C84</f>
        <v>906.671524530668</v>
      </c>
      <c r="E84" s="189" t="n">
        <f aca="false">E83</f>
        <v>2149.21023541623</v>
      </c>
      <c r="F84" s="207" t="n">
        <f aca="false">F83</f>
        <v>0.005</v>
      </c>
      <c r="G84" s="204" t="n">
        <f aca="false">G83*(1+F84)</f>
        <v>1.46820519105852</v>
      </c>
      <c r="H84" s="205" t="n">
        <f aca="false">B84*G84</f>
        <v>217585.0344107</v>
      </c>
      <c r="I84" s="170" t="n">
        <f aca="false">E84*G84</f>
        <v>3155.48162431421</v>
      </c>
      <c r="J84" s="2"/>
    </row>
    <row r="85" s="1" customFormat="true" ht="18" hidden="false" customHeight="true" outlineLevel="0" collapsed="false">
      <c r="A85" s="157" t="n">
        <v>78</v>
      </c>
      <c r="B85" s="7" t="n">
        <f aca="false">B84-D85</f>
        <v>147283.746661169</v>
      </c>
      <c r="C85" s="187" t="n">
        <f aca="false">B84*$C$4</f>
        <v>1234.98311484781</v>
      </c>
      <c r="D85" s="187" t="n">
        <f aca="false">E85-C85</f>
        <v>914.227120568424</v>
      </c>
      <c r="E85" s="189" t="n">
        <f aca="false">E84</f>
        <v>2149.21023541623</v>
      </c>
      <c r="F85" s="207" t="n">
        <f aca="false">F84</f>
        <v>0.005</v>
      </c>
      <c r="G85" s="204" t="n">
        <f aca="false">G84*(1+F85)</f>
        <v>1.47554621701381</v>
      </c>
      <c r="H85" s="205" t="n">
        <f aca="false">B85*G85</f>
        <v>217323.975213508</v>
      </c>
      <c r="I85" s="170" t="n">
        <f aca="false">E85*G85</f>
        <v>3171.25903243578</v>
      </c>
      <c r="J85" s="2"/>
    </row>
    <row r="86" s="1" customFormat="true" ht="18" hidden="false" customHeight="true" outlineLevel="0" collapsed="false">
      <c r="A86" s="157" t="n">
        <v>79</v>
      </c>
      <c r="B86" s="7" t="n">
        <f aca="false">B85-D86</f>
        <v>146361.900981262</v>
      </c>
      <c r="C86" s="187" t="n">
        <f aca="false">B85*$C$4</f>
        <v>1227.36455550974</v>
      </c>
      <c r="D86" s="187" t="n">
        <f aca="false">E86-C86</f>
        <v>921.845679906494</v>
      </c>
      <c r="E86" s="189" t="n">
        <f aca="false">E85</f>
        <v>2149.21023541623</v>
      </c>
      <c r="F86" s="207" t="n">
        <f aca="false">F85</f>
        <v>0.005</v>
      </c>
      <c r="G86" s="204" t="n">
        <f aca="false">G85*(1+F86)</f>
        <v>1.48292394809888</v>
      </c>
      <c r="H86" s="205" t="n">
        <f aca="false">B86*G86</f>
        <v>217043.568054391</v>
      </c>
      <c r="I86" s="170" t="n">
        <f aca="false">E86*G86</f>
        <v>3187.11532759796</v>
      </c>
      <c r="J86" s="2"/>
    </row>
    <row r="87" s="1" customFormat="true" ht="18" hidden="false" customHeight="true" outlineLevel="0" collapsed="false">
      <c r="A87" s="157" t="n">
        <v>80</v>
      </c>
      <c r="B87" s="7" t="n">
        <f aca="false">B86-D87</f>
        <v>145432.373254023</v>
      </c>
      <c r="C87" s="187" t="n">
        <f aca="false">B86*$C$4</f>
        <v>1219.68250817718</v>
      </c>
      <c r="D87" s="187" t="n">
        <f aca="false">E87-C87</f>
        <v>929.527727239048</v>
      </c>
      <c r="E87" s="189" t="n">
        <f aca="false">E86</f>
        <v>2149.21023541623</v>
      </c>
      <c r="F87" s="207" t="n">
        <f aca="false">F86</f>
        <v>0.005</v>
      </c>
      <c r="G87" s="204" t="n">
        <f aca="false">G86*(1+F87)</f>
        <v>1.49033856783937</v>
      </c>
      <c r="H87" s="205" t="n">
        <f aca="false">B87*G87</f>
        <v>216743.474872882</v>
      </c>
      <c r="I87" s="170" t="n">
        <f aca="false">E87*G87</f>
        <v>3203.05090423595</v>
      </c>
      <c r="J87" s="2"/>
    </row>
    <row r="88" s="1" customFormat="true" ht="18" hidden="false" customHeight="true" outlineLevel="0" collapsed="false">
      <c r="A88" s="157" t="n">
        <v>81</v>
      </c>
      <c r="B88" s="7" t="n">
        <f aca="false">B87-D88</f>
        <v>144495.09946239</v>
      </c>
      <c r="C88" s="187" t="n">
        <f aca="false">B87*$C$4</f>
        <v>1211.93644378353</v>
      </c>
      <c r="D88" s="187" t="n">
        <f aca="false">E88-C88</f>
        <v>937.273791632706</v>
      </c>
      <c r="E88" s="189" t="n">
        <f aca="false">E87</f>
        <v>2149.21023541623</v>
      </c>
      <c r="F88" s="207" t="n">
        <f aca="false">F87</f>
        <v>0.005</v>
      </c>
      <c r="G88" s="204" t="n">
        <f aca="false">G87*(1+F88)</f>
        <v>1.49779026067857</v>
      </c>
      <c r="H88" s="205" t="n">
        <f aca="false">B88*G88</f>
        <v>216423.35269055</v>
      </c>
      <c r="I88" s="170" t="n">
        <f aca="false">E88*G88</f>
        <v>3219.06615875713</v>
      </c>
      <c r="J88" s="2"/>
    </row>
    <row r="89" s="1" customFormat="true" ht="18" hidden="false" customHeight="true" outlineLevel="0" collapsed="false">
      <c r="A89" s="157" t="n">
        <v>82</v>
      </c>
      <c r="B89" s="7" t="n">
        <f aca="false">B88-D89</f>
        <v>143550.015055827</v>
      </c>
      <c r="C89" s="187" t="n">
        <f aca="false">B88*$C$4</f>
        <v>1204.12582885325</v>
      </c>
      <c r="D89" s="187" t="n">
        <f aca="false">E89-C89</f>
        <v>945.084406562979</v>
      </c>
      <c r="E89" s="189" t="n">
        <f aca="false">E88</f>
        <v>2149.21023541623</v>
      </c>
      <c r="F89" s="207" t="n">
        <f aca="false">F88</f>
        <v>0.005</v>
      </c>
      <c r="G89" s="204" t="n">
        <f aca="false">G88*(1+F89)</f>
        <v>1.50527921198196</v>
      </c>
      <c r="H89" s="205" t="n">
        <f aca="false">B89*G89</f>
        <v>216082.853543235</v>
      </c>
      <c r="I89" s="170" t="n">
        <f aca="false">E89*G89</f>
        <v>3235.16148955092</v>
      </c>
      <c r="J89" s="2"/>
    </row>
    <row r="90" s="1" customFormat="true" ht="18" hidden="false" customHeight="true" outlineLevel="0" collapsed="false">
      <c r="A90" s="157" t="n">
        <v>83</v>
      </c>
      <c r="B90" s="7" t="n">
        <f aca="false">B89-D90</f>
        <v>142597.054945876</v>
      </c>
      <c r="C90" s="187" t="n">
        <f aca="false">B89*$C$4</f>
        <v>1196.25012546523</v>
      </c>
      <c r="D90" s="187" t="n">
        <f aca="false">E90-C90</f>
        <v>952.960109951004</v>
      </c>
      <c r="E90" s="189" t="n">
        <f aca="false">E89</f>
        <v>2149.21023541623</v>
      </c>
      <c r="F90" s="207" t="n">
        <f aca="false">F89</f>
        <v>0.005</v>
      </c>
      <c r="G90" s="204" t="n">
        <f aca="false">G89*(1+F90)</f>
        <v>1.51280560804187</v>
      </c>
      <c r="H90" s="205" t="n">
        <f aca="false">B90*G90</f>
        <v>215721.624412377</v>
      </c>
      <c r="I90" s="170" t="n">
        <f aca="false">E90*G90</f>
        <v>3251.33729699867</v>
      </c>
      <c r="J90" s="2"/>
    </row>
    <row r="91" s="1" customFormat="true" ht="18" hidden="false" customHeight="true" outlineLevel="0" collapsed="false">
      <c r="A91" s="157" t="n">
        <v>84</v>
      </c>
      <c r="B91" s="7" t="n">
        <f aca="false">B90-D91</f>
        <v>141636.153501676</v>
      </c>
      <c r="C91" s="187" t="n">
        <f aca="false">B90*$C$4</f>
        <v>1188.30879121564</v>
      </c>
      <c r="D91" s="187" t="n">
        <f aca="false">E91-C91</f>
        <v>960.901444200596</v>
      </c>
      <c r="E91" s="189" t="n">
        <f aca="false">E90</f>
        <v>2149.21023541623</v>
      </c>
      <c r="F91" s="207" t="n">
        <f aca="false">F90</f>
        <v>0.005</v>
      </c>
      <c r="G91" s="204" t="n">
        <f aca="false">G90*(1+F91)</f>
        <v>1.52036963608208</v>
      </c>
      <c r="H91" s="205" t="n">
        <f aca="false">B91*G91</f>
        <v>215339.307155409</v>
      </c>
      <c r="I91" s="170" t="n">
        <f aca="false">E91*G91</f>
        <v>3267.59398348366</v>
      </c>
      <c r="J91" s="2"/>
    </row>
    <row r="92" s="1" customFormat="true" ht="18" hidden="false" customHeight="true" outlineLevel="0" collapsed="false">
      <c r="A92" s="157" t="n">
        <v>85</v>
      </c>
      <c r="B92" s="7" t="n">
        <f aca="false">B91-D92</f>
        <v>140667.24454544</v>
      </c>
      <c r="C92" s="187" t="n">
        <f aca="false">B91*$C$4</f>
        <v>1180.30127918063</v>
      </c>
      <c r="D92" s="187" t="n">
        <f aca="false">E92-C92</f>
        <v>968.908956235601</v>
      </c>
      <c r="E92" s="189" t="n">
        <f aca="false">E91</f>
        <v>2149.21023541623</v>
      </c>
      <c r="F92" s="207" t="n">
        <f aca="false">F91</f>
        <v>0.005</v>
      </c>
      <c r="G92" s="204" t="n">
        <f aca="false">G91*(1+F92)</f>
        <v>1.52797148426249</v>
      </c>
      <c r="H92" s="205" t="n">
        <f aca="false">B92*G92</f>
        <v>214935.538435211</v>
      </c>
      <c r="I92" s="170" t="n">
        <f aca="false">E92*G92</f>
        <v>3283.93195340108</v>
      </c>
      <c r="J92" s="2"/>
    </row>
    <row r="93" s="1" customFormat="true" ht="18" hidden="false" customHeight="true" outlineLevel="0" collapsed="false">
      <c r="A93" s="157" t="n">
        <v>86</v>
      </c>
      <c r="B93" s="7" t="n">
        <f aca="false">B92-D93</f>
        <v>139690.261347903</v>
      </c>
      <c r="C93" s="187" t="n">
        <f aca="false">B92*$C$4</f>
        <v>1172.22703787867</v>
      </c>
      <c r="D93" s="187" t="n">
        <f aca="false">E93-C93</f>
        <v>976.983197537564</v>
      </c>
      <c r="E93" s="189" t="n">
        <f aca="false">E92</f>
        <v>2149.21023541623</v>
      </c>
      <c r="F93" s="207" t="n">
        <f aca="false">F92</f>
        <v>0.005</v>
      </c>
      <c r="G93" s="204" t="n">
        <f aca="false">G92*(1+F93)</f>
        <v>1.5356113416838</v>
      </c>
      <c r="H93" s="205" t="n">
        <f aca="false">B93*G93</f>
        <v>214509.949648614</v>
      </c>
      <c r="I93" s="170" t="n">
        <f aca="false">E93*G93</f>
        <v>3300.35161316809</v>
      </c>
      <c r="J93" s="2"/>
    </row>
    <row r="94" s="1" customFormat="true" ht="18" hidden="false" customHeight="true" outlineLevel="0" collapsed="false">
      <c r="A94" s="157" t="n">
        <v>87</v>
      </c>
      <c r="B94" s="7" t="n">
        <f aca="false">B93-D94</f>
        <v>138705.136623719</v>
      </c>
      <c r="C94" s="187" t="n">
        <f aca="false">B93*$C$4</f>
        <v>1164.08551123252</v>
      </c>
      <c r="D94" s="187" t="n">
        <f aca="false">E94-C94</f>
        <v>985.12472418371</v>
      </c>
      <c r="E94" s="189" t="n">
        <f aca="false">E93</f>
        <v>2149.21023541623</v>
      </c>
      <c r="F94" s="207" t="n">
        <f aca="false">F93</f>
        <v>0.005</v>
      </c>
      <c r="G94" s="204" t="n">
        <f aca="false">G93*(1+F94)</f>
        <v>1.54328939839222</v>
      </c>
      <c r="H94" s="205" t="n">
        <f aca="false">B94*G94</f>
        <v>214062.16685393</v>
      </c>
      <c r="I94" s="170" t="n">
        <f aca="false">E94*G94</f>
        <v>3316.85337123393</v>
      </c>
      <c r="J94" s="2"/>
    </row>
    <row r="95" s="1" customFormat="true" ht="18" hidden="false" customHeight="true" outlineLevel="0" collapsed="false">
      <c r="A95" s="157" t="n">
        <v>88</v>
      </c>
      <c r="B95" s="7" t="n">
        <f aca="false">B94-D95</f>
        <v>137711.802526834</v>
      </c>
      <c r="C95" s="187" t="n">
        <f aca="false">B94*$C$4</f>
        <v>1155.87613853099</v>
      </c>
      <c r="D95" s="187" t="n">
        <f aca="false">E95-C95</f>
        <v>993.334096885241</v>
      </c>
      <c r="E95" s="189" t="n">
        <f aca="false">E94</f>
        <v>2149.21023541623</v>
      </c>
      <c r="F95" s="207" t="n">
        <f aca="false">F94</f>
        <v>0.005</v>
      </c>
      <c r="G95" s="204" t="n">
        <f aca="false">G94*(1+F95)</f>
        <v>1.55100584538418</v>
      </c>
      <c r="H95" s="205" t="n">
        <f aca="false">B95*G95</f>
        <v>213591.810697512</v>
      </c>
      <c r="I95" s="170" t="n">
        <f aca="false">E95*G95</f>
        <v>3333.4376380901</v>
      </c>
      <c r="J95" s="2"/>
    </row>
    <row r="96" s="1" customFormat="true" ht="18" hidden="false" customHeight="true" outlineLevel="0" collapsed="false">
      <c r="A96" s="157" t="n">
        <v>89</v>
      </c>
      <c r="B96" s="7" t="n">
        <f aca="false">B95-D96</f>
        <v>136710.190645808</v>
      </c>
      <c r="C96" s="187" t="n">
        <f aca="false">B95*$C$4</f>
        <v>1147.59835439028</v>
      </c>
      <c r="D96" s="187" t="n">
        <f aca="false">E96-C96</f>
        <v>1001.61188102595</v>
      </c>
      <c r="E96" s="189" t="n">
        <f aca="false">E95</f>
        <v>2149.21023541623</v>
      </c>
      <c r="F96" s="207" t="n">
        <f aca="false">F95</f>
        <v>0.005</v>
      </c>
      <c r="G96" s="204" t="n">
        <f aca="false">G95*(1+F96)</f>
        <v>1.55876087461111</v>
      </c>
      <c r="H96" s="205" t="n">
        <f aca="false">B96*G96</f>
        <v>213098.49633931</v>
      </c>
      <c r="I96" s="170" t="n">
        <f aca="false">E96*G96</f>
        <v>3350.10482628055</v>
      </c>
      <c r="J96" s="2"/>
    </row>
    <row r="97" s="1" customFormat="true" ht="18" hidden="false" customHeight="true" outlineLevel="0" collapsed="false">
      <c r="A97" s="157" t="n">
        <v>90</v>
      </c>
      <c r="B97" s="7" t="n">
        <f aca="false">B96-D97</f>
        <v>135700.231999107</v>
      </c>
      <c r="C97" s="187" t="n">
        <f aca="false">B96*$C$4</f>
        <v>1139.25158871506</v>
      </c>
      <c r="D97" s="187" t="n">
        <f aca="false">E97-C97</f>
        <v>1009.95864670117</v>
      </c>
      <c r="E97" s="189" t="n">
        <f aca="false">E96</f>
        <v>2149.21023541623</v>
      </c>
      <c r="F97" s="207" t="n">
        <f aca="false">F96</f>
        <v>0.005</v>
      </c>
      <c r="G97" s="204" t="n">
        <f aca="false">G96*(1+F97)</f>
        <v>1.56655467898416</v>
      </c>
      <c r="H97" s="205" t="n">
        <f aca="false">B97*G97</f>
        <v>212581.833377437</v>
      </c>
      <c r="I97" s="170" t="n">
        <f aca="false">E97*G97</f>
        <v>3366.85535041195</v>
      </c>
      <c r="J97" s="2"/>
    </row>
    <row r="98" s="1" customFormat="true" ht="18" hidden="false" customHeight="true" outlineLevel="0" collapsed="false">
      <c r="A98" s="157" t="n">
        <v>91</v>
      </c>
      <c r="B98" s="7" t="n">
        <f aca="false">B97-D98</f>
        <v>134681.85703035</v>
      </c>
      <c r="C98" s="187" t="n">
        <f aca="false">B97*$C$4</f>
        <v>1130.83526665922</v>
      </c>
      <c r="D98" s="187" t="n">
        <f aca="false">E98-C98</f>
        <v>1018.37496875701</v>
      </c>
      <c r="E98" s="189" t="n">
        <f aca="false">E97</f>
        <v>2149.21023541623</v>
      </c>
      <c r="F98" s="207" t="n">
        <f aca="false">F97</f>
        <v>0.005</v>
      </c>
      <c r="G98" s="204" t="n">
        <f aca="false">G97*(1+F98)</f>
        <v>1.57438745237908</v>
      </c>
      <c r="H98" s="205" t="n">
        <f aca="false">B98*G98</f>
        <v>212041.425771696</v>
      </c>
      <c r="I98" s="170" t="n">
        <f aca="false">E98*G98</f>
        <v>3383.68962716401</v>
      </c>
      <c r="J98" s="2"/>
    </row>
    <row r="99" s="1" customFormat="true" ht="18" hidden="false" customHeight="true" outlineLevel="0" collapsed="false">
      <c r="A99" s="157" t="n">
        <v>92</v>
      </c>
      <c r="B99" s="7" t="n">
        <f aca="false">B98-D99</f>
        <v>133654.99560352</v>
      </c>
      <c r="C99" s="187" t="n">
        <f aca="false">B98*$C$4</f>
        <v>1122.34880858625</v>
      </c>
      <c r="D99" s="187" t="n">
        <f aca="false">E99-C99</f>
        <v>1026.86142682999</v>
      </c>
      <c r="E99" s="189" t="n">
        <f aca="false">E98</f>
        <v>2149.21023541623</v>
      </c>
      <c r="F99" s="207" t="n">
        <f aca="false">F98</f>
        <v>0.005</v>
      </c>
      <c r="G99" s="204" t="n">
        <f aca="false">G98*(1+F99)</f>
        <v>1.58225938964098</v>
      </c>
      <c r="H99" s="205" t="n">
        <f aca="false">B99*G99</f>
        <v>211476.871766092</v>
      </c>
      <c r="I99" s="170" t="n">
        <f aca="false">E99*G99</f>
        <v>3400.60807529983</v>
      </c>
      <c r="J99" s="2"/>
    </row>
    <row r="100" s="1" customFormat="true" ht="18" hidden="false" customHeight="true" outlineLevel="0" collapsed="false">
      <c r="A100" s="157" t="n">
        <v>93</v>
      </c>
      <c r="B100" s="7" t="n">
        <f aca="false">B99-D100</f>
        <v>132619.576998133</v>
      </c>
      <c r="C100" s="187" t="n">
        <f aca="false">B99*$C$4</f>
        <v>1113.79163002933</v>
      </c>
      <c r="D100" s="187" t="n">
        <f aca="false">E100-C100</f>
        <v>1035.4186053869</v>
      </c>
      <c r="E100" s="189" t="n">
        <f aca="false">E99</f>
        <v>2149.21023541623</v>
      </c>
      <c r="F100" s="207" t="n">
        <f aca="false">F99</f>
        <v>0.005</v>
      </c>
      <c r="G100" s="204" t="n">
        <f aca="false">G99*(1+F100)</f>
        <v>1.59017068658918</v>
      </c>
      <c r="H100" s="205" t="n">
        <f aca="false">B100*G100</f>
        <v>210887.763810288</v>
      </c>
      <c r="I100" s="170" t="n">
        <f aca="false">E100*G100</f>
        <v>3417.61111567633</v>
      </c>
      <c r="J100" s="2"/>
    </row>
    <row r="101" s="1" customFormat="true" ht="18" hidden="false" customHeight="true" outlineLevel="0" collapsed="false">
      <c r="A101" s="157" t="n">
        <v>94</v>
      </c>
      <c r="B101" s="7" t="n">
        <f aca="false">B100-D101</f>
        <v>131575.529904368</v>
      </c>
      <c r="C101" s="187" t="n">
        <f aca="false">B100*$C$4</f>
        <v>1105.16314165111</v>
      </c>
      <c r="D101" s="187" t="n">
        <f aca="false">E101-C101</f>
        <v>1044.04709376513</v>
      </c>
      <c r="E101" s="189" t="n">
        <f aca="false">E100</f>
        <v>2149.21023541623</v>
      </c>
      <c r="F101" s="207" t="n">
        <f aca="false">F100</f>
        <v>0.005</v>
      </c>
      <c r="G101" s="204" t="n">
        <f aca="false">G100*(1+F101)</f>
        <v>1.59812154002213</v>
      </c>
      <c r="H101" s="205" t="n">
        <f aca="false">B101*G101</f>
        <v>210273.688479995</v>
      </c>
      <c r="I101" s="170" t="n">
        <f aca="false">E101*G101</f>
        <v>3434.69917125471</v>
      </c>
      <c r="J101" s="2"/>
    </row>
    <row r="102" s="1" customFormat="true" ht="18" hidden="false" customHeight="true" outlineLevel="0" collapsed="false">
      <c r="A102" s="157" t="n">
        <v>95</v>
      </c>
      <c r="B102" s="7" t="n">
        <f aca="false">B101-D102</f>
        <v>130522.782418154</v>
      </c>
      <c r="C102" s="187" t="n">
        <f aca="false">B101*$C$4</f>
        <v>1096.46274920306</v>
      </c>
      <c r="D102" s="187" t="n">
        <f aca="false">E102-C102</f>
        <v>1052.74748621317</v>
      </c>
      <c r="E102" s="189" t="n">
        <f aca="false">E101</f>
        <v>2149.21023541623</v>
      </c>
      <c r="F102" s="207" t="n">
        <f aca="false">F101</f>
        <v>0.005</v>
      </c>
      <c r="G102" s="204" t="n">
        <f aca="false">G101*(1+F102)</f>
        <v>1.60611214772224</v>
      </c>
      <c r="H102" s="205" t="n">
        <f aca="false">B102*G102</f>
        <v>209634.226396304</v>
      </c>
      <c r="I102" s="170" t="n">
        <f aca="false">E102*G102</f>
        <v>3451.87266711098</v>
      </c>
      <c r="J102" s="2"/>
    </row>
    <row r="103" s="1" customFormat="true" ht="18" hidden="false" customHeight="true" outlineLevel="0" collapsed="false">
      <c r="A103" s="157" t="n">
        <v>96</v>
      </c>
      <c r="B103" s="7" t="n">
        <f aca="false">B102-D103</f>
        <v>129461.262036223</v>
      </c>
      <c r="C103" s="187" t="n">
        <f aca="false">B102*$C$4</f>
        <v>1087.68985348462</v>
      </c>
      <c r="D103" s="187" t="n">
        <f aca="false">E103-C103</f>
        <v>1061.52038193161</v>
      </c>
      <c r="E103" s="189" t="n">
        <f aca="false">E102</f>
        <v>2149.21023541623</v>
      </c>
      <c r="F103" s="207" t="n">
        <f aca="false">F102</f>
        <v>0.005</v>
      </c>
      <c r="G103" s="204" t="n">
        <f aca="false">G102*(1+F103)</f>
        <v>1.61414270846085</v>
      </c>
      <c r="H103" s="205" t="n">
        <f aca="false">B103*G103</f>
        <v>208968.952143908</v>
      </c>
      <c r="I103" s="170" t="n">
        <f aca="false">E103*G103</f>
        <v>3469.13203044654</v>
      </c>
      <c r="J103" s="2"/>
    </row>
    <row r="104" s="1" customFormat="true" ht="18" hidden="false" customHeight="true" outlineLevel="0" collapsed="false">
      <c r="A104" s="157" t="n">
        <v>97</v>
      </c>
      <c r="B104" s="7" t="n">
        <f aca="false">B103-D104</f>
        <v>128390.895651108</v>
      </c>
      <c r="C104" s="187" t="n">
        <f aca="false">B103*$C$4</f>
        <v>1078.84385030186</v>
      </c>
      <c r="D104" s="187" t="n">
        <f aca="false">E104-C104</f>
        <v>1070.36638511438</v>
      </c>
      <c r="E104" s="189" t="n">
        <f aca="false">E103</f>
        <v>2149.21023541623</v>
      </c>
      <c r="F104" s="207" t="n">
        <f aca="false">F103</f>
        <v>0.005</v>
      </c>
      <c r="G104" s="204" t="n">
        <f aca="false">G103*(1+F104)</f>
        <v>1.62221342200315</v>
      </c>
      <c r="H104" s="205" t="n">
        <f aca="false">B104*G104</f>
        <v>208277.434188234</v>
      </c>
      <c r="I104" s="170" t="n">
        <f aca="false">E104*G104</f>
        <v>3486.47769059877</v>
      </c>
      <c r="J104" s="2"/>
    </row>
    <row r="105" s="1" customFormat="true" ht="18" hidden="false" customHeight="true" outlineLevel="0" collapsed="false">
      <c r="A105" s="157" t="n">
        <v>98</v>
      </c>
      <c r="B105" s="7" t="n">
        <f aca="false">B104-D105</f>
        <v>127311.609546118</v>
      </c>
      <c r="C105" s="187" t="n">
        <f aca="false">B104*$C$4</f>
        <v>1069.9241304259</v>
      </c>
      <c r="D105" s="187" t="n">
        <f aca="false">E105-C105</f>
        <v>1079.28610499033</v>
      </c>
      <c r="E105" s="189" t="n">
        <f aca="false">E104</f>
        <v>2149.21023541623</v>
      </c>
      <c r="F105" s="207" t="n">
        <f aca="false">F104</f>
        <v>0.005</v>
      </c>
      <c r="G105" s="204" t="n">
        <f aca="false">G104*(1+F105)</f>
        <v>1.63032448911317</v>
      </c>
      <c r="H105" s="205" t="n">
        <f aca="false">B105*G105</f>
        <v>207559.23479145</v>
      </c>
      <c r="I105" s="170" t="n">
        <f aca="false">E105*G105</f>
        <v>3503.91007905176</v>
      </c>
      <c r="J105" s="2"/>
    </row>
    <row r="106" s="1" customFormat="true" ht="18" hidden="false" customHeight="true" outlineLevel="0" collapsed="false">
      <c r="A106" s="157" t="n">
        <v>99</v>
      </c>
      <c r="B106" s="7" t="n">
        <f aca="false">B105-D106</f>
        <v>126223.329390253</v>
      </c>
      <c r="C106" s="187" t="n">
        <f aca="false">B105*$C$4</f>
        <v>1060.93007955098</v>
      </c>
      <c r="D106" s="187" t="n">
        <f aca="false">E106-C106</f>
        <v>1088.28015586525</v>
      </c>
      <c r="E106" s="189" t="n">
        <f aca="false">E105</f>
        <v>2149.21023541623</v>
      </c>
      <c r="F106" s="207" t="n">
        <f aca="false">F105</f>
        <v>0.005</v>
      </c>
      <c r="G106" s="204" t="n">
        <f aca="false">G105*(1+F106)</f>
        <v>1.63847611155873</v>
      </c>
      <c r="H106" s="205" t="n">
        <f aca="false">B106*G106</f>
        <v>206813.909927339</v>
      </c>
      <c r="I106" s="170" t="n">
        <f aca="false">E106*G106</f>
        <v>3521.42962944702</v>
      </c>
      <c r="J106" s="2"/>
    </row>
    <row r="107" s="1" customFormat="true" ht="18" hidden="false" customHeight="true" outlineLevel="0" collapsed="false">
      <c r="A107" s="157" t="n">
        <v>100</v>
      </c>
      <c r="B107" s="7" t="n">
        <f aca="false">B106-D107</f>
        <v>125125.980233089</v>
      </c>
      <c r="C107" s="187" t="n">
        <f aca="false">B106*$C$4</f>
        <v>1051.86107825211</v>
      </c>
      <c r="D107" s="187" t="n">
        <f aca="false">E107-C107</f>
        <v>1097.34915716413</v>
      </c>
      <c r="E107" s="189" t="n">
        <f aca="false">E106</f>
        <v>2149.21023541623</v>
      </c>
      <c r="F107" s="207" t="n">
        <f aca="false">F106</f>
        <v>0.005</v>
      </c>
      <c r="G107" s="204" t="n">
        <f aca="false">G106*(1+F107)</f>
        <v>1.64666849211653</v>
      </c>
      <c r="H107" s="205" t="n">
        <f aca="false">B107*G107</f>
        <v>206041.009195023</v>
      </c>
      <c r="I107" s="170" t="n">
        <f aca="false">E107*G107</f>
        <v>3539.03677759425</v>
      </c>
      <c r="J107" s="2"/>
    </row>
    <row r="108" s="1" customFormat="true" ht="18" hidden="false" customHeight="true" outlineLevel="0" collapsed="false">
      <c r="A108" s="157" t="n">
        <v>101</v>
      </c>
      <c r="B108" s="7" t="n">
        <f aca="false">B107-D108</f>
        <v>124019.486499615</v>
      </c>
      <c r="C108" s="187" t="n">
        <f aca="false">B107*$C$4</f>
        <v>1042.71650194241</v>
      </c>
      <c r="D108" s="187" t="n">
        <f aca="false">E108-C108</f>
        <v>1106.49373347383</v>
      </c>
      <c r="E108" s="189" t="n">
        <f aca="false">E107</f>
        <v>2149.21023541623</v>
      </c>
      <c r="F108" s="207" t="n">
        <f aca="false">F107</f>
        <v>0.005</v>
      </c>
      <c r="G108" s="204" t="n">
        <f aca="false">G107*(1+F108)</f>
        <v>1.65490183457711</v>
      </c>
      <c r="H108" s="205" t="n">
        <f aca="false">B108*G108</f>
        <v>205240.075731524</v>
      </c>
      <c r="I108" s="170" t="n">
        <f aca="false">E108*G108</f>
        <v>3556.73196148223</v>
      </c>
      <c r="J108" s="2"/>
    </row>
    <row r="109" s="1" customFormat="true" ht="18" hidden="false" customHeight="true" outlineLevel="0" collapsed="false">
      <c r="A109" s="157" t="n">
        <v>102</v>
      </c>
      <c r="B109" s="7" t="n">
        <f aca="false">B108-D109</f>
        <v>122903.771985029</v>
      </c>
      <c r="C109" s="187" t="n">
        <f aca="false">B108*$C$4</f>
        <v>1033.49572083012</v>
      </c>
      <c r="D109" s="187" t="n">
        <f aca="false">E109-C109</f>
        <v>1115.71451458611</v>
      </c>
      <c r="E109" s="189" t="n">
        <f aca="false">E108</f>
        <v>2149.21023541623</v>
      </c>
      <c r="F109" s="207" t="n">
        <f aca="false">F108</f>
        <v>0.005</v>
      </c>
      <c r="G109" s="204" t="n">
        <f aca="false">G108*(1+F109)</f>
        <v>1.66317634375</v>
      </c>
      <c r="H109" s="205" t="n">
        <f aca="false">B109*G109</f>
        <v>204410.646123143</v>
      </c>
      <c r="I109" s="170" t="n">
        <f aca="false">E109*G109</f>
        <v>3574.51562128964</v>
      </c>
      <c r="J109" s="2"/>
    </row>
    <row r="110" s="1" customFormat="true" ht="18" hidden="false" customHeight="true" outlineLevel="0" collapsed="false">
      <c r="A110" s="157" t="n">
        <v>103</v>
      </c>
      <c r="B110" s="7" t="n">
        <f aca="false">B109-D110</f>
        <v>121778.759849488</v>
      </c>
      <c r="C110" s="187" t="n">
        <f aca="false">B109*$C$4</f>
        <v>1024.19809987524</v>
      </c>
      <c r="D110" s="187" t="n">
        <f aca="false">E110-C110</f>
        <v>1125.01213554099</v>
      </c>
      <c r="E110" s="189" t="n">
        <f aca="false">E109</f>
        <v>2149.21023541623</v>
      </c>
      <c r="F110" s="207" t="n">
        <f aca="false">F109</f>
        <v>0.005</v>
      </c>
      <c r="G110" s="204" t="n">
        <f aca="false">G109*(1+F110)</f>
        <v>1.67149222546875</v>
      </c>
      <c r="H110" s="205" t="n">
        <f aca="false">B110*G110</f>
        <v>203552.250315644</v>
      </c>
      <c r="I110" s="170" t="n">
        <f aca="false">E110*G110</f>
        <v>3592.38819939608</v>
      </c>
      <c r="J110" s="2"/>
    </row>
    <row r="111" s="1" customFormat="true" ht="18" hidden="false" customHeight="true" outlineLevel="0" collapsed="false">
      <c r="A111" s="157" t="n">
        <v>104</v>
      </c>
      <c r="B111" s="7" t="n">
        <f aca="false">B110-D111</f>
        <v>120644.372612817</v>
      </c>
      <c r="C111" s="187" t="n">
        <f aca="false">B110*$C$4</f>
        <v>1014.82299874573</v>
      </c>
      <c r="D111" s="187" t="n">
        <f aca="false">E111-C111</f>
        <v>1134.3872366705</v>
      </c>
      <c r="E111" s="189" t="n">
        <f aca="false">E110</f>
        <v>2149.21023541623</v>
      </c>
      <c r="F111" s="207" t="n">
        <f aca="false">F110</f>
        <v>0.005</v>
      </c>
      <c r="G111" s="204" t="n">
        <f aca="false">G110*(1+F111)</f>
        <v>1.67984968659609</v>
      </c>
      <c r="H111" s="205" t="n">
        <f aca="false">B111*G111</f>
        <v>202664.411523223</v>
      </c>
      <c r="I111" s="170" t="n">
        <f aca="false">E111*G111</f>
        <v>3610.35014039306</v>
      </c>
      <c r="J111" s="2"/>
    </row>
    <row r="112" s="1" customFormat="true" ht="18" hidden="false" customHeight="true" outlineLevel="0" collapsed="false">
      <c r="A112" s="157" t="n">
        <v>105</v>
      </c>
      <c r="B112" s="7" t="n">
        <f aca="false">B111-D112</f>
        <v>119500.532149175</v>
      </c>
      <c r="C112" s="187" t="n">
        <f aca="false">B111*$C$4</f>
        <v>1005.36977177348</v>
      </c>
      <c r="D112" s="187" t="n">
        <f aca="false">E112-C112</f>
        <v>1143.84046364275</v>
      </c>
      <c r="E112" s="189" t="n">
        <f aca="false">E111</f>
        <v>2149.21023541623</v>
      </c>
      <c r="F112" s="207" t="n">
        <f aca="false">F111</f>
        <v>0.005</v>
      </c>
      <c r="G112" s="204" t="n">
        <f aca="false">G111*(1+F112)</f>
        <v>1.68824893502907</v>
      </c>
      <c r="H112" s="205" t="n">
        <f aca="false">B112*G112</f>
        <v>201746.646136251</v>
      </c>
      <c r="I112" s="170" t="n">
        <f aca="false">E112*G112</f>
        <v>3628.40189109503</v>
      </c>
      <c r="J112" s="2"/>
    </row>
    <row r="113" s="1" customFormat="true" ht="18" hidden="false" customHeight="true" outlineLevel="0" collapsed="false">
      <c r="A113" s="157" t="n">
        <v>106</v>
      </c>
      <c r="B113" s="7" t="n">
        <f aca="false">B112-D113</f>
        <v>118347.159681668</v>
      </c>
      <c r="C113" s="187" t="n">
        <f aca="false">B112*$C$4</f>
        <v>995.837767909788</v>
      </c>
      <c r="D113" s="187" t="n">
        <f aca="false">E113-C113</f>
        <v>1153.37246750644</v>
      </c>
      <c r="E113" s="189" t="n">
        <f aca="false">E112</f>
        <v>2149.21023541623</v>
      </c>
      <c r="F113" s="207" t="n">
        <f aca="false">F112</f>
        <v>0.005</v>
      </c>
      <c r="G113" s="204" t="n">
        <f aca="false">G112*(1+F113)</f>
        <v>1.69669017970421</v>
      </c>
      <c r="H113" s="205" t="n">
        <f aca="false">B113*G113</f>
        <v>200798.463627773</v>
      </c>
      <c r="I113" s="170" t="n">
        <f aca="false">E113*G113</f>
        <v>3646.5439005505</v>
      </c>
      <c r="J113" s="2"/>
    </row>
    <row r="114" s="1" customFormat="true" ht="18" hidden="false" customHeight="true" outlineLevel="0" collapsed="false">
      <c r="A114" s="157" t="n">
        <v>107</v>
      </c>
      <c r="B114" s="7" t="n">
        <f aca="false">B113-D114</f>
        <v>117184.175776932</v>
      </c>
      <c r="C114" s="187" t="n">
        <f aca="false">B113*$C$4</f>
        <v>986.226330680568</v>
      </c>
      <c r="D114" s="187" t="n">
        <f aca="false">E114-C114</f>
        <v>1162.98390473566</v>
      </c>
      <c r="E114" s="189" t="n">
        <f aca="false">E113</f>
        <v>2149.21023541623</v>
      </c>
      <c r="F114" s="207" t="n">
        <f aca="false">F113</f>
        <v>0.005</v>
      </c>
      <c r="G114" s="204" t="n">
        <f aca="false">G113*(1+F114)</f>
        <v>1.70517363060274</v>
      </c>
      <c r="H114" s="205" t="n">
        <f aca="false">B114*G114</f>
        <v>199819.366458741</v>
      </c>
      <c r="I114" s="170" t="n">
        <f aca="false">E114*G114</f>
        <v>3664.77662005326</v>
      </c>
      <c r="J114" s="2"/>
    </row>
    <row r="115" s="1" customFormat="true" ht="18" hidden="false" customHeight="true" outlineLevel="0" collapsed="false">
      <c r="A115" s="157" t="n">
        <v>108</v>
      </c>
      <c r="B115" s="7" t="n">
        <f aca="false">B114-D115</f>
        <v>116011.500339657</v>
      </c>
      <c r="C115" s="187" t="n">
        <f aca="false">B114*$C$4</f>
        <v>976.534798141104</v>
      </c>
      <c r="D115" s="187" t="n">
        <f aca="false">E115-C115</f>
        <v>1172.67543727513</v>
      </c>
      <c r="E115" s="189" t="n">
        <f aca="false">E114</f>
        <v>2149.21023541623</v>
      </c>
      <c r="F115" s="207" t="n">
        <f aca="false">F114</f>
        <v>0.005</v>
      </c>
      <c r="G115" s="204" t="n">
        <f aca="false">G114*(1+F115)</f>
        <v>1.71369949875575</v>
      </c>
      <c r="H115" s="205" t="n">
        <f aca="false">B115*G115</f>
        <v>198808.849981973</v>
      </c>
      <c r="I115" s="170" t="n">
        <f aca="false">E115*G115</f>
        <v>3683.10050315352</v>
      </c>
      <c r="J115" s="2"/>
    </row>
    <row r="116" s="1" customFormat="true" ht="18" hidden="false" customHeight="true" outlineLevel="0" collapsed="false">
      <c r="A116" s="157" t="n">
        <v>109</v>
      </c>
      <c r="B116" s="7" t="n">
        <f aca="false">B115-D116</f>
        <v>114829.052607072</v>
      </c>
      <c r="C116" s="187" t="n">
        <f aca="false">B115*$C$4</f>
        <v>966.762502830478</v>
      </c>
      <c r="D116" s="187" t="n">
        <f aca="false">E116-C116</f>
        <v>1182.44773258575</v>
      </c>
      <c r="E116" s="189" t="n">
        <f aca="false">E115</f>
        <v>2149.21023541623</v>
      </c>
      <c r="F116" s="207" t="n">
        <f aca="false">F115</f>
        <v>0.005</v>
      </c>
      <c r="G116" s="204" t="n">
        <f aca="false">G115*(1+F116)</f>
        <v>1.72226799624953</v>
      </c>
      <c r="H116" s="205" t="n">
        <f aca="false">B116*G116</f>
        <v>197766.402344813</v>
      </c>
      <c r="I116" s="170" t="n">
        <f aca="false">E116*G116</f>
        <v>3701.51600566929</v>
      </c>
      <c r="J116" s="2"/>
    </row>
    <row r="117" s="1" customFormat="true" ht="18" hidden="false" customHeight="true" outlineLevel="0" collapsed="false">
      <c r="A117" s="157" t="n">
        <v>110</v>
      </c>
      <c r="B117" s="7" t="n">
        <f aca="false">B116-D117</f>
        <v>113636.751143381</v>
      </c>
      <c r="C117" s="187" t="n">
        <f aca="false">B116*$C$4</f>
        <v>956.908771725596</v>
      </c>
      <c r="D117" s="187" t="n">
        <f aca="false">E117-C117</f>
        <v>1192.30146369064</v>
      </c>
      <c r="E117" s="189" t="n">
        <f aca="false">E116</f>
        <v>2149.21023541623</v>
      </c>
      <c r="F117" s="207" t="n">
        <f aca="false">F116</f>
        <v>0.005</v>
      </c>
      <c r="G117" s="204" t="n">
        <f aca="false">G116*(1+F117)</f>
        <v>1.73087933623077</v>
      </c>
      <c r="H117" s="205" t="n">
        <f aca="false">B117*G117</f>
        <v>196691.504390477</v>
      </c>
      <c r="I117" s="170" t="n">
        <f aca="false">E117*G117</f>
        <v>3720.02358569764</v>
      </c>
      <c r="J117" s="2"/>
    </row>
    <row r="118" s="1" customFormat="true" ht="18" hidden="false" customHeight="true" outlineLevel="0" collapsed="false">
      <c r="A118" s="157" t="n">
        <v>111</v>
      </c>
      <c r="B118" s="7" t="n">
        <f aca="false">B117-D118</f>
        <v>112434.51383416</v>
      </c>
      <c r="C118" s="187" t="n">
        <f aca="false">B117*$C$4</f>
        <v>946.972926194841</v>
      </c>
      <c r="D118" s="187" t="n">
        <f aca="false">E118-C118</f>
        <v>1202.23730922139</v>
      </c>
      <c r="E118" s="189" t="n">
        <f aca="false">E117</f>
        <v>2149.21023541623</v>
      </c>
      <c r="F118" s="207" t="n">
        <f aca="false">F117</f>
        <v>0.005</v>
      </c>
      <c r="G118" s="204" t="n">
        <f aca="false">G117*(1+F118)</f>
        <v>1.73953373291193</v>
      </c>
      <c r="H118" s="205" t="n">
        <f aca="false">B118*G118</f>
        <v>195583.629558073</v>
      </c>
      <c r="I118" s="170" t="n">
        <f aca="false">E118*G118</f>
        <v>3738.62370362612</v>
      </c>
      <c r="J118" s="2"/>
    </row>
    <row r="119" s="1" customFormat="true" ht="18" hidden="false" customHeight="true" outlineLevel="0" collapsed="false">
      <c r="A119" s="157" t="n">
        <v>112</v>
      </c>
      <c r="B119" s="7" t="n">
        <f aca="false">B118-D119</f>
        <v>111222.257880695</v>
      </c>
      <c r="C119" s="187" t="n">
        <f aca="false">B118*$C$4</f>
        <v>936.954281951329</v>
      </c>
      <c r="D119" s="187" t="n">
        <f aca="false">E119-C119</f>
        <v>1212.2559534649</v>
      </c>
      <c r="E119" s="189" t="n">
        <f aca="false">E118</f>
        <v>2149.21023541623</v>
      </c>
      <c r="F119" s="207" t="n">
        <f aca="false">F118</f>
        <v>0.005</v>
      </c>
      <c r="G119" s="204" t="n">
        <f aca="false">G118*(1+F119)</f>
        <v>1.74823140157649</v>
      </c>
      <c r="H119" s="205" t="n">
        <f aca="false">B119*G119</f>
        <v>194442.243781268</v>
      </c>
      <c r="I119" s="170" t="n">
        <f aca="false">E119*G119</f>
        <v>3757.31682214425</v>
      </c>
      <c r="J119" s="2"/>
    </row>
    <row r="120" s="1" customFormat="true" ht="18" hidden="false" customHeight="true" outlineLevel="0" collapsed="false">
      <c r="A120" s="157" t="n">
        <v>113</v>
      </c>
      <c r="B120" s="7" t="n">
        <f aca="false">B119-D120</f>
        <v>109999.899794284</v>
      </c>
      <c r="C120" s="187" t="n">
        <f aca="false">B119*$C$4</f>
        <v>926.852149005788</v>
      </c>
      <c r="D120" s="187" t="n">
        <f aca="false">E120-C120</f>
        <v>1222.35808641044</v>
      </c>
      <c r="E120" s="189" t="n">
        <f aca="false">E119</f>
        <v>2149.21023541623</v>
      </c>
      <c r="F120" s="207" t="n">
        <f aca="false">F119</f>
        <v>0.005</v>
      </c>
      <c r="G120" s="204" t="n">
        <f aca="false">G119*(1+F120)</f>
        <v>1.75697255858437</v>
      </c>
      <c r="H120" s="205" t="n">
        <f aca="false">B120*G120</f>
        <v>193266.805385588</v>
      </c>
      <c r="I120" s="170" t="n">
        <f aca="false">E120*G120</f>
        <v>3776.10340625497</v>
      </c>
      <c r="J120" s="2"/>
    </row>
    <row r="121" s="1" customFormat="true" ht="18" hidden="false" customHeight="true" outlineLevel="0" collapsed="false">
      <c r="A121" s="157" t="n">
        <v>114</v>
      </c>
      <c r="B121" s="7" t="n">
        <f aca="false">B120-D121</f>
        <v>108767.355390487</v>
      </c>
      <c r="C121" s="187" t="n">
        <f aca="false">B120*$C$4</f>
        <v>916.665831619035</v>
      </c>
      <c r="D121" s="187" t="n">
        <f aca="false">E121-C121</f>
        <v>1232.5444037972</v>
      </c>
      <c r="E121" s="189" t="n">
        <f aca="false">E120</f>
        <v>2149.21023541623</v>
      </c>
      <c r="F121" s="207" t="n">
        <f aca="false">F120</f>
        <v>0.005</v>
      </c>
      <c r="G121" s="204" t="n">
        <f aca="false">G120*(1+F121)</f>
        <v>1.76575742137729</v>
      </c>
      <c r="H121" s="205" t="n">
        <f aca="false">B121*G121</f>
        <v>192056.764984334</v>
      </c>
      <c r="I121" s="170" t="n">
        <f aca="false">E121*G121</f>
        <v>3794.98392328625</v>
      </c>
      <c r="J121" s="2"/>
    </row>
    <row r="122" s="1" customFormat="true" ht="18" hidden="false" customHeight="true" outlineLevel="0" collapsed="false">
      <c r="A122" s="157" t="n">
        <v>115</v>
      </c>
      <c r="B122" s="7" t="n">
        <f aca="false">B121-D122</f>
        <v>107524.539783325</v>
      </c>
      <c r="C122" s="187" t="n">
        <f aca="false">B121*$C$4</f>
        <v>906.394628254058</v>
      </c>
      <c r="D122" s="187" t="n">
        <f aca="false">E122-C122</f>
        <v>1242.81560716217</v>
      </c>
      <c r="E122" s="189" t="n">
        <f aca="false">E121</f>
        <v>2149.21023541623</v>
      </c>
      <c r="F122" s="207" t="n">
        <f aca="false">F121</f>
        <v>0.005</v>
      </c>
      <c r="G122" s="204" t="n">
        <f aca="false">G121*(1+F122)</f>
        <v>1.77458620848418</v>
      </c>
      <c r="H122" s="205" t="n">
        <f aca="false">B122*G122</f>
        <v>190811.565373097</v>
      </c>
      <c r="I122" s="170" t="n">
        <f aca="false">E122*G122</f>
        <v>3813.95884290268</v>
      </c>
      <c r="J122" s="2"/>
    </row>
    <row r="123" s="1" customFormat="true" ht="18" hidden="false" customHeight="true" outlineLevel="0" collapsed="false">
      <c r="A123" s="157" t="n">
        <v>116</v>
      </c>
      <c r="B123" s="7" t="n">
        <f aca="false">B122-D123</f>
        <v>106271.367379436</v>
      </c>
      <c r="C123" s="187" t="n">
        <f aca="false">B122*$C$4</f>
        <v>896.037831527707</v>
      </c>
      <c r="D123" s="187" t="n">
        <f aca="false">E123-C123</f>
        <v>1253.17240388853</v>
      </c>
      <c r="E123" s="189" t="n">
        <f aca="false">E122</f>
        <v>2149.21023541623</v>
      </c>
      <c r="F123" s="207" t="n">
        <f aca="false">F122</f>
        <v>0.005</v>
      </c>
      <c r="G123" s="204" t="n">
        <f aca="false">G122*(1+F123)</f>
        <v>1.7834591395266</v>
      </c>
      <c r="H123" s="205" t="n">
        <f aca="false">B123*G123</f>
        <v>189530.641422844</v>
      </c>
      <c r="I123" s="170" t="n">
        <f aca="false">E123*G123</f>
        <v>3833.02863711719</v>
      </c>
      <c r="J123" s="2"/>
    </row>
    <row r="124" s="1" customFormat="true" ht="18" hidden="false" customHeight="true" outlineLevel="0" collapsed="false">
      <c r="A124" s="157" t="n">
        <v>117</v>
      </c>
      <c r="B124" s="7" t="n">
        <f aca="false">B123-D124</f>
        <v>105007.751872182</v>
      </c>
      <c r="C124" s="187" t="n">
        <f aca="false">B123*$C$4</f>
        <v>885.594728161969</v>
      </c>
      <c r="D124" s="187" t="n">
        <f aca="false">E124-C124</f>
        <v>1263.61550725426</v>
      </c>
      <c r="E124" s="189" t="n">
        <f aca="false">E123</f>
        <v>2149.21023541623</v>
      </c>
      <c r="F124" s="207" t="n">
        <f aca="false">F123</f>
        <v>0.005</v>
      </c>
      <c r="G124" s="204" t="n">
        <f aca="false">G123*(1+F124)</f>
        <v>1.79237643522423</v>
      </c>
      <c r="H124" s="205" t="n">
        <f aca="false">B124*G124</f>
        <v>188213.419971572</v>
      </c>
      <c r="I124" s="170" t="n">
        <f aca="false">E124*G124</f>
        <v>3852.19378030278</v>
      </c>
      <c r="J124" s="2"/>
    </row>
    <row r="125" s="1" customFormat="true" ht="18" hidden="false" customHeight="true" outlineLevel="0" collapsed="false">
      <c r="A125" s="157" t="n">
        <v>118</v>
      </c>
      <c r="B125" s="7" t="n">
        <f aca="false">B124-D125</f>
        <v>103733.606235701</v>
      </c>
      <c r="C125" s="187" t="n">
        <f aca="false">B124*$C$4</f>
        <v>875.06459893485</v>
      </c>
      <c r="D125" s="187" t="n">
        <f aca="false">E125-C125</f>
        <v>1274.14563648138</v>
      </c>
      <c r="E125" s="189" t="n">
        <f aca="false">E124</f>
        <v>2149.21023541623</v>
      </c>
      <c r="F125" s="207" t="n">
        <f aca="false">F124</f>
        <v>0.005</v>
      </c>
      <c r="G125" s="204" t="n">
        <f aca="false">G124*(1+F125)</f>
        <v>1.80133831740035</v>
      </c>
      <c r="H125" s="205" t="n">
        <f aca="false">B125*G125</f>
        <v>186859.319714488</v>
      </c>
      <c r="I125" s="170" t="n">
        <f aca="false">E125*G125</f>
        <v>3871.45474920429</v>
      </c>
      <c r="J125" s="2"/>
    </row>
    <row r="126" s="1" customFormat="true" ht="18" hidden="false" customHeight="true" outlineLevel="0" collapsed="false">
      <c r="A126" s="157" t="n">
        <v>119</v>
      </c>
      <c r="B126" s="7" t="n">
        <f aca="false">B125-D126</f>
        <v>102448.842718915</v>
      </c>
      <c r="C126" s="187" t="n">
        <f aca="false">B125*$C$4</f>
        <v>864.446718630839</v>
      </c>
      <c r="D126" s="187" t="n">
        <f aca="false">E126-C126</f>
        <v>1284.76351678539</v>
      </c>
      <c r="E126" s="189" t="n">
        <f aca="false">E125</f>
        <v>2149.21023541623</v>
      </c>
      <c r="F126" s="207" t="n">
        <f aca="false">F125</f>
        <v>0.005</v>
      </c>
      <c r="G126" s="204" t="n">
        <f aca="false">G125*(1+F126)</f>
        <v>1.81034500898735</v>
      </c>
      <c r="H126" s="205" t="n">
        <f aca="false">B126*G126</f>
        <v>185467.751092719</v>
      </c>
      <c r="I126" s="170" t="n">
        <f aca="false">E126*G126</f>
        <v>3890.81202295031</v>
      </c>
      <c r="J126" s="2"/>
    </row>
    <row r="127" s="1" customFormat="true" ht="18" hidden="false" customHeight="true" outlineLevel="0" collapsed="false">
      <c r="A127" s="157" t="n">
        <v>120</v>
      </c>
      <c r="B127" s="7" t="n">
        <f aca="false">B126-D127</f>
        <v>101153.37283949</v>
      </c>
      <c r="C127" s="187" t="n">
        <f aca="false">B126*$C$4</f>
        <v>853.74035599096</v>
      </c>
      <c r="D127" s="187" t="n">
        <f aca="false">E127-C127</f>
        <v>1295.46987942527</v>
      </c>
      <c r="E127" s="189" t="n">
        <f aca="false">E126</f>
        <v>2149.21023541623</v>
      </c>
      <c r="F127" s="207" t="n">
        <f aca="false">F126</f>
        <v>0.005</v>
      </c>
      <c r="G127" s="204" t="n">
        <f aca="false">G126*(1+F127)</f>
        <v>1.81939673403229</v>
      </c>
      <c r="H127" s="205" t="n">
        <f aca="false">B127*G127</f>
        <v>184038.116180519</v>
      </c>
      <c r="I127" s="170" t="n">
        <f aca="false">E127*G127</f>
        <v>3910.26608306506</v>
      </c>
      <c r="J127" s="2"/>
    </row>
    <row r="128" s="1" customFormat="true" ht="18" hidden="false" customHeight="true" outlineLevel="0" collapsed="false">
      <c r="A128" s="157" t="n">
        <v>121</v>
      </c>
      <c r="B128" s="7" t="n">
        <f aca="false">B127-D128</f>
        <v>99847.1073777362</v>
      </c>
      <c r="C128" s="187" t="n">
        <f aca="false">B127*$C$4</f>
        <v>842.944773662416</v>
      </c>
      <c r="D128" s="187" t="n">
        <f aca="false">E128-C128</f>
        <v>1306.26546175382</v>
      </c>
      <c r="E128" s="189" t="n">
        <f aca="false">E127</f>
        <v>2149.21023541623</v>
      </c>
      <c r="F128" s="207" t="n">
        <f aca="false">F127</f>
        <v>0.005</v>
      </c>
      <c r="G128" s="204" t="n">
        <f aca="false">G127*(1+F128)</f>
        <v>1.82849371770245</v>
      </c>
      <c r="H128" s="205" t="n">
        <f aca="false">B128*G128</f>
        <v>182569.808570953</v>
      </c>
      <c r="I128" s="170" t="n">
        <f aca="false">E128*G128</f>
        <v>3929.81741348039</v>
      </c>
      <c r="J128" s="2"/>
    </row>
    <row r="129" s="1" customFormat="true" ht="18" hidden="false" customHeight="true" outlineLevel="0" collapsed="false">
      <c r="A129" s="157" t="n">
        <v>122</v>
      </c>
      <c r="B129" s="7" t="n">
        <f aca="false">B128-D129</f>
        <v>98529.9563704677</v>
      </c>
      <c r="C129" s="187" t="n">
        <f aca="false">B128*$C$4</f>
        <v>832.059228147801</v>
      </c>
      <c r="D129" s="187" t="n">
        <f aca="false">E129-C129</f>
        <v>1317.15100726843</v>
      </c>
      <c r="E129" s="189" t="n">
        <f aca="false">E128</f>
        <v>2149.21023541623</v>
      </c>
      <c r="F129" s="207" t="n">
        <f aca="false">F128</f>
        <v>0.005</v>
      </c>
      <c r="G129" s="204" t="n">
        <f aca="false">G128*(1+F129)</f>
        <v>1.83763618629096</v>
      </c>
      <c r="H129" s="205" t="n">
        <f aca="false">B129*G129</f>
        <v>181062.213260041</v>
      </c>
      <c r="I129" s="170" t="n">
        <f aca="false">E129*G129</f>
        <v>3949.46650054779</v>
      </c>
      <c r="J129" s="2"/>
    </row>
    <row r="130" s="1" customFormat="true" ht="18" hidden="false" customHeight="true" outlineLevel="0" collapsed="false">
      <c r="A130" s="157" t="n">
        <v>123</v>
      </c>
      <c r="B130" s="7" t="n">
        <f aca="false">B129-D130</f>
        <v>97201.8291048054</v>
      </c>
      <c r="C130" s="187" t="n">
        <f aca="false">B129*$C$4</f>
        <v>821.082969753898</v>
      </c>
      <c r="D130" s="187" t="n">
        <f aca="false">E130-C130</f>
        <v>1328.12726566233</v>
      </c>
      <c r="E130" s="189" t="n">
        <f aca="false">E129</f>
        <v>2149.21023541623</v>
      </c>
      <c r="F130" s="207" t="n">
        <f aca="false">F129</f>
        <v>0.005</v>
      </c>
      <c r="G130" s="204" t="n">
        <f aca="false">G129*(1+F130)</f>
        <v>1.84682436722242</v>
      </c>
      <c r="H130" s="205" t="n">
        <f aca="false">B130*G130</f>
        <v>179514.706529344</v>
      </c>
      <c r="I130" s="170" t="n">
        <f aca="false">E130*G130</f>
        <v>3969.21383305053</v>
      </c>
      <c r="J130" s="2"/>
    </row>
    <row r="131" s="1" customFormat="true" ht="18" hidden="false" customHeight="true" outlineLevel="0" collapsed="false">
      <c r="A131" s="157" t="n">
        <v>124</v>
      </c>
      <c r="B131" s="7" t="n">
        <f aca="false">B130-D131</f>
        <v>95862.6341119292</v>
      </c>
      <c r="C131" s="187" t="n">
        <f aca="false">B130*$C$4</f>
        <v>810.015242540045</v>
      </c>
      <c r="D131" s="187" t="n">
        <f aca="false">E131-C131</f>
        <v>1339.19499287619</v>
      </c>
      <c r="E131" s="189" t="n">
        <f aca="false">E130</f>
        <v>2149.21023541623</v>
      </c>
      <c r="F131" s="207" t="n">
        <f aca="false">F130</f>
        <v>0.005</v>
      </c>
      <c r="G131" s="204" t="n">
        <f aca="false">G130*(1+F131)</f>
        <v>1.85605848905853</v>
      </c>
      <c r="H131" s="205" t="n">
        <f aca="false">B131*G131</f>
        <v>177926.655826958</v>
      </c>
      <c r="I131" s="170" t="n">
        <f aca="false">E131*G131</f>
        <v>3989.05990221578</v>
      </c>
      <c r="J131" s="2"/>
    </row>
    <row r="132" s="1" customFormat="true" ht="18" hidden="false" customHeight="true" outlineLevel="0" collapsed="false">
      <c r="A132" s="157" t="n">
        <v>125</v>
      </c>
      <c r="B132" s="7" t="n">
        <f aca="false">B131-D132</f>
        <v>94512.279160779</v>
      </c>
      <c r="C132" s="187" t="n">
        <f aca="false">B131*$C$4</f>
        <v>798.855284266077</v>
      </c>
      <c r="D132" s="187" t="n">
        <f aca="false">E132-C132</f>
        <v>1350.35495115016</v>
      </c>
      <c r="E132" s="189" t="n">
        <f aca="false">E131</f>
        <v>2149.21023541623</v>
      </c>
      <c r="F132" s="207" t="n">
        <f aca="false">F131</f>
        <v>0.005</v>
      </c>
      <c r="G132" s="204" t="n">
        <f aca="false">G131*(1+F132)</f>
        <v>1.86533878150382</v>
      </c>
      <c r="H132" s="205" t="n">
        <f aca="false">B132*G132</f>
        <v>176297.419646917</v>
      </c>
      <c r="I132" s="170" t="n">
        <f aca="false">E132*G132</f>
        <v>4009.00520172686</v>
      </c>
      <c r="J132" s="2"/>
    </row>
    <row r="133" s="1" customFormat="true" ht="18" hidden="false" customHeight="true" outlineLevel="0" collapsed="false">
      <c r="A133" s="157" t="n">
        <v>126</v>
      </c>
      <c r="B133" s="7" t="n">
        <f aca="false">B132-D133</f>
        <v>93150.6712517026</v>
      </c>
      <c r="C133" s="187" t="n">
        <f aca="false">B132*$C$4</f>
        <v>787.602326339825</v>
      </c>
      <c r="D133" s="187" t="n">
        <f aca="false">E133-C133</f>
        <v>1361.60790907641</v>
      </c>
      <c r="E133" s="189" t="n">
        <f aca="false">E132</f>
        <v>2149.21023541623</v>
      </c>
      <c r="F133" s="207" t="n">
        <f aca="false">F132</f>
        <v>0.005</v>
      </c>
      <c r="G133" s="204" t="n">
        <f aca="false">G132*(1+F133)</f>
        <v>1.87466547541134</v>
      </c>
      <c r="H133" s="205" t="n">
        <f aca="false">B133*G133</f>
        <v>174626.347406959</v>
      </c>
      <c r="I133" s="170" t="n">
        <f aca="false">E133*G133</f>
        <v>4029.05022773549</v>
      </c>
      <c r="J133" s="2"/>
    </row>
    <row r="134" s="1" customFormat="true" ht="18" hidden="false" customHeight="true" outlineLevel="0" collapsed="false">
      <c r="A134" s="157" t="n">
        <v>127</v>
      </c>
      <c r="B134" s="7" t="n">
        <f aca="false">B133-D134</f>
        <v>91777.7166100506</v>
      </c>
      <c r="C134" s="187" t="n">
        <f aca="false">B133*$C$4</f>
        <v>776.255593764189</v>
      </c>
      <c r="D134" s="187" t="n">
        <f aca="false">E134-C134</f>
        <v>1372.95464165204</v>
      </c>
      <c r="E134" s="189" t="n">
        <f aca="false">E133</f>
        <v>2149.21023541623</v>
      </c>
      <c r="F134" s="207" t="n">
        <f aca="false">F133</f>
        <v>0.005</v>
      </c>
      <c r="G134" s="204" t="n">
        <f aca="false">G133*(1+F134)</f>
        <v>1.8840388027884</v>
      </c>
      <c r="H134" s="205" t="n">
        <f aca="false">B134*G134</f>
        <v>172912.779324653</v>
      </c>
      <c r="I134" s="170" t="n">
        <f aca="false">E134*G134</f>
        <v>4049.19547887417</v>
      </c>
      <c r="J134" s="2"/>
    </row>
    <row r="135" s="1" customFormat="true" ht="18" hidden="false" customHeight="true" outlineLevel="0" collapsed="false">
      <c r="A135" s="157" t="n">
        <v>128</v>
      </c>
      <c r="B135" s="7" t="n">
        <f aca="false">B134-D135</f>
        <v>90393.3206797181</v>
      </c>
      <c r="C135" s="187" t="n">
        <f aca="false">B134*$C$4</f>
        <v>764.814305083755</v>
      </c>
      <c r="D135" s="187" t="n">
        <f aca="false">E135-C135</f>
        <v>1384.39593033248</v>
      </c>
      <c r="E135" s="189" t="n">
        <f aca="false">E134</f>
        <v>2149.21023541623</v>
      </c>
      <c r="F135" s="207" t="n">
        <f aca="false">F134</f>
        <v>0.005</v>
      </c>
      <c r="G135" s="204" t="n">
        <f aca="false">G134*(1+F135)</f>
        <v>1.89345899680234</v>
      </c>
      <c r="H135" s="205" t="n">
        <f aca="false">B135*G135</f>
        <v>171156.046291851</v>
      </c>
      <c r="I135" s="170" t="n">
        <f aca="false">E135*G135</f>
        <v>4069.44145626854</v>
      </c>
      <c r="J135" s="2"/>
    </row>
    <row r="136" s="1" customFormat="true" ht="18" hidden="false" customHeight="true" outlineLevel="0" collapsed="false">
      <c r="A136" s="157" t="n">
        <v>129</v>
      </c>
      <c r="B136" s="7" t="n">
        <f aca="false">B135-D136</f>
        <v>88997.3881166328</v>
      </c>
      <c r="C136" s="187" t="n">
        <f aca="false">B135*$C$4</f>
        <v>753.277672330984</v>
      </c>
      <c r="D136" s="187" t="n">
        <f aca="false">E136-C136</f>
        <v>1395.93256308525</v>
      </c>
      <c r="E136" s="189" t="n">
        <f aca="false">E135</f>
        <v>2149.21023541623</v>
      </c>
      <c r="F136" s="207" t="n">
        <f aca="false">F135</f>
        <v>0.005</v>
      </c>
      <c r="G136" s="204" t="n">
        <f aca="false">G135*(1+F136)</f>
        <v>1.90292629178635</v>
      </c>
      <c r="H136" s="205" t="n">
        <f aca="false">B136*G136</f>
        <v>169355.469747455</v>
      </c>
      <c r="I136" s="170" t="n">
        <f aca="false">E136*G136</f>
        <v>4089.78866354988</v>
      </c>
      <c r="J136" s="2"/>
    </row>
    <row r="137" s="1" customFormat="true" ht="18" hidden="false" customHeight="true" outlineLevel="0" collapsed="false">
      <c r="A137" s="157" t="n">
        <v>130</v>
      </c>
      <c r="B137" s="7" t="n">
        <f aca="false">B136-D137</f>
        <v>87589.8227821885</v>
      </c>
      <c r="C137" s="187" t="n">
        <f aca="false">B136*$C$4</f>
        <v>741.64490097194</v>
      </c>
      <c r="D137" s="187" t="n">
        <f aca="false">E137-C137</f>
        <v>1407.56533444429</v>
      </c>
      <c r="E137" s="189" t="n">
        <f aca="false">E136</f>
        <v>2149.21023541623</v>
      </c>
      <c r="F137" s="207" t="n">
        <f aca="false">F136</f>
        <v>0.005</v>
      </c>
      <c r="G137" s="204" t="n">
        <f aca="false">G136*(1+F137)</f>
        <v>1.91244092324528</v>
      </c>
      <c r="H137" s="205" t="n">
        <f aca="false">B137*G137</f>
        <v>167510.361548459</v>
      </c>
      <c r="I137" s="170" t="n">
        <f aca="false">E137*G137</f>
        <v>4110.23760686763</v>
      </c>
      <c r="J137" s="2"/>
    </row>
    <row r="138" s="1" customFormat="true" ht="18" hidden="false" customHeight="true" outlineLevel="0" collapsed="false">
      <c r="A138" s="157" t="n">
        <v>131</v>
      </c>
      <c r="B138" s="7" t="n">
        <f aca="false">B137-D138</f>
        <v>86170.5277366239</v>
      </c>
      <c r="C138" s="187" t="n">
        <f aca="false">B137*$C$4</f>
        <v>729.915189851571</v>
      </c>
      <c r="D138" s="187" t="n">
        <f aca="false">E138-C138</f>
        <v>1419.29504556466</v>
      </c>
      <c r="E138" s="189" t="n">
        <f aca="false">E137</f>
        <v>2149.21023541623</v>
      </c>
      <c r="F138" s="207" t="n">
        <f aca="false">F137</f>
        <v>0.005</v>
      </c>
      <c r="G138" s="204" t="n">
        <f aca="false">G137*(1+F138)</f>
        <v>1.92200312786151</v>
      </c>
      <c r="H138" s="205" t="n">
        <f aca="false">B138*G138</f>
        <v>165620.023839268</v>
      </c>
      <c r="I138" s="170" t="n">
        <f aca="false">E138*G138</f>
        <v>4130.78879490197</v>
      </c>
      <c r="J138" s="2"/>
    </row>
    <row r="139" s="1" customFormat="true" ht="18" hidden="false" customHeight="true" outlineLevel="0" collapsed="false">
      <c r="A139" s="157" t="n">
        <v>132</v>
      </c>
      <c r="B139" s="7" t="n">
        <f aca="false">B138-D139</f>
        <v>84739.4052323462</v>
      </c>
      <c r="C139" s="187" t="n">
        <f aca="false">B138*$C$4</f>
        <v>718.087731138532</v>
      </c>
      <c r="D139" s="187" t="n">
        <f aca="false">E139-C139</f>
        <v>1431.1225042777</v>
      </c>
      <c r="E139" s="189" t="n">
        <f aca="false">E138</f>
        <v>2149.21023541623</v>
      </c>
      <c r="F139" s="207" t="n">
        <f aca="false">F138</f>
        <v>0.005</v>
      </c>
      <c r="G139" s="204" t="n">
        <f aca="false">G138*(1+F139)</f>
        <v>1.93161314350082</v>
      </c>
      <c r="H139" s="205" t="n">
        <f aca="false">B139*G139</f>
        <v>163683.748919242</v>
      </c>
      <c r="I139" s="170" t="n">
        <f aca="false">E139*G139</f>
        <v>4151.44273887648</v>
      </c>
      <c r="J139" s="2"/>
    </row>
    <row r="140" s="1" customFormat="true" ht="18" hidden="false" customHeight="true" outlineLevel="0" collapsed="false">
      <c r="A140" s="157" t="n">
        <v>133</v>
      </c>
      <c r="B140" s="7" t="n">
        <f aca="false">B139-D140</f>
        <v>83296.3567071995</v>
      </c>
      <c r="C140" s="187" t="n">
        <f aca="false">B139*$C$4</f>
        <v>706.161710269552</v>
      </c>
      <c r="D140" s="187" t="n">
        <f aca="false">E140-C140</f>
        <v>1443.04852514668</v>
      </c>
      <c r="E140" s="189" t="n">
        <f aca="false">E139</f>
        <v>2149.21023541623</v>
      </c>
      <c r="F140" s="207" t="n">
        <f aca="false">F139</f>
        <v>0.005</v>
      </c>
      <c r="G140" s="204" t="n">
        <f aca="false">G139*(1+F140)</f>
        <v>1.94127120921832</v>
      </c>
      <c r="H140" s="205" t="n">
        <f aca="false">B140*G140</f>
        <v>161700.819108466</v>
      </c>
      <c r="I140" s="170" t="n">
        <f aca="false">E140*G140</f>
        <v>4172.19995257086</v>
      </c>
      <c r="J140" s="2"/>
    </row>
    <row r="141" s="1" customFormat="true" ht="18" hidden="false" customHeight="true" outlineLevel="0" collapsed="false">
      <c r="A141" s="157" t="n">
        <v>134</v>
      </c>
      <c r="B141" s="7" t="n">
        <f aca="false">B140-D141</f>
        <v>81841.2827776766</v>
      </c>
      <c r="C141" s="187" t="n">
        <f aca="false">B140*$C$4</f>
        <v>694.136305893329</v>
      </c>
      <c r="D141" s="187" t="n">
        <f aca="false">E141-C141</f>
        <v>1455.0739295229</v>
      </c>
      <c r="E141" s="189" t="n">
        <f aca="false">E140</f>
        <v>2149.21023541623</v>
      </c>
      <c r="F141" s="207" t="n">
        <f aca="false">F140</f>
        <v>0.005</v>
      </c>
      <c r="G141" s="204" t="n">
        <f aca="false">G140*(1+F141)</f>
        <v>1.95097756526441</v>
      </c>
      <c r="H141" s="205" t="n">
        <f aca="false">B141*G141</f>
        <v>159670.506611708</v>
      </c>
      <c r="I141" s="170" t="n">
        <f aca="false">E141*G141</f>
        <v>4193.06095233372</v>
      </c>
      <c r="J141" s="2"/>
    </row>
    <row r="142" s="1" customFormat="true" ht="18" hidden="false" customHeight="true" outlineLevel="0" collapsed="false">
      <c r="A142" s="157" t="n">
        <v>135</v>
      </c>
      <c r="B142" s="7" t="n">
        <f aca="false">B141-D142</f>
        <v>80374.0832320744</v>
      </c>
      <c r="C142" s="187" t="n">
        <f aca="false">B141*$C$4</f>
        <v>682.010689813972</v>
      </c>
      <c r="D142" s="187" t="n">
        <f aca="false">E142-C142</f>
        <v>1467.19954560226</v>
      </c>
      <c r="E142" s="189" t="n">
        <f aca="false">E141</f>
        <v>2149.21023541623</v>
      </c>
      <c r="F142" s="207" t="n">
        <f aca="false">F141</f>
        <v>0.005</v>
      </c>
      <c r="G142" s="204" t="n">
        <f aca="false">G141*(1+F142)</f>
        <v>1.96073245309073</v>
      </c>
      <c r="H142" s="205" t="n">
        <f aca="false">B142*G142</f>
        <v>157592.073380544</v>
      </c>
      <c r="I142" s="170" t="n">
        <f aca="false">E142*G142</f>
        <v>4214.02625709538</v>
      </c>
      <c r="J142" s="2"/>
    </row>
    <row r="143" s="1" customFormat="true" ht="18" hidden="false" customHeight="true" outlineLevel="0" collapsed="false">
      <c r="A143" s="157" t="n">
        <v>136</v>
      </c>
      <c r="B143" s="7" t="n">
        <f aca="false">B142-D143</f>
        <v>78894.6570235921</v>
      </c>
      <c r="C143" s="187" t="n">
        <f aca="false">B142*$C$4</f>
        <v>669.784026933953</v>
      </c>
      <c r="D143" s="187" t="n">
        <f aca="false">E143-C143</f>
        <v>1479.42620848228</v>
      </c>
      <c r="E143" s="189" t="n">
        <f aca="false">E142</f>
        <v>2149.21023541623</v>
      </c>
      <c r="F143" s="207" t="n">
        <f aca="false">F142</f>
        <v>0.005</v>
      </c>
      <c r="G143" s="204" t="n">
        <f aca="false">G142*(1+F143)</f>
        <v>1.97053611535619</v>
      </c>
      <c r="H143" s="205" t="n">
        <f aca="false">B143*G143</f>
        <v>155464.770973628</v>
      </c>
      <c r="I143" s="170" t="n">
        <f aca="false">E143*G143</f>
        <v>4235.09638838086</v>
      </c>
      <c r="J143" s="2"/>
    </row>
    <row r="144" s="1" customFormat="true" ht="18" hidden="false" customHeight="true" outlineLevel="0" collapsed="false">
      <c r="A144" s="157" t="n">
        <v>137</v>
      </c>
      <c r="B144" s="7" t="n">
        <f aca="false">B143-D144</f>
        <v>77402.9022633724</v>
      </c>
      <c r="C144" s="187" t="n">
        <f aca="false">B143*$C$4</f>
        <v>657.455475196601</v>
      </c>
      <c r="D144" s="187" t="n">
        <f aca="false">E144-C144</f>
        <v>1491.75476021963</v>
      </c>
      <c r="E144" s="189" t="n">
        <f aca="false">E143</f>
        <v>2149.21023541623</v>
      </c>
      <c r="F144" s="207" t="n">
        <f aca="false">F143</f>
        <v>0.005</v>
      </c>
      <c r="G144" s="204" t="n">
        <f aca="false">G143*(1+F144)</f>
        <v>1.98038879593297</v>
      </c>
      <c r="H144" s="205" t="n">
        <f aca="false">B144*G144</f>
        <v>153287.840415077</v>
      </c>
      <c r="I144" s="170" t="n">
        <f aca="false">E144*G144</f>
        <v>4256.27187032276</v>
      </c>
      <c r="J144" s="2"/>
    </row>
    <row r="145" s="1" customFormat="true" ht="18" hidden="false" customHeight="true" outlineLevel="0" collapsed="false">
      <c r="A145" s="157" t="n">
        <v>138</v>
      </c>
      <c r="B145" s="7" t="n">
        <f aca="false">B144-D145</f>
        <v>75898.7162134843</v>
      </c>
      <c r="C145" s="187" t="n">
        <f aca="false">B144*$C$4</f>
        <v>645.024185528104</v>
      </c>
      <c r="D145" s="187" t="n">
        <f aca="false">E145-C145</f>
        <v>1504.18604988813</v>
      </c>
      <c r="E145" s="189" t="n">
        <f aca="false">E144</f>
        <v>2149.21023541623</v>
      </c>
      <c r="F145" s="207" t="n">
        <f aca="false">F144</f>
        <v>0.005</v>
      </c>
      <c r="G145" s="204" t="n">
        <f aca="false">G144*(1+F145)</f>
        <v>1.99029073991263</v>
      </c>
      <c r="H145" s="205" t="n">
        <f aca="false">B145*G145</f>
        <v>151060.512050955</v>
      </c>
      <c r="I145" s="170" t="n">
        <f aca="false">E145*G145</f>
        <v>4277.55322967438</v>
      </c>
      <c r="J145" s="2"/>
    </row>
    <row r="146" s="1" customFormat="true" ht="18" hidden="false" customHeight="true" outlineLevel="0" collapsed="false">
      <c r="A146" s="157" t="n">
        <v>139</v>
      </c>
      <c r="B146" s="7" t="n">
        <f aca="false">B145-D146</f>
        <v>74381.9952798471</v>
      </c>
      <c r="C146" s="187" t="n">
        <f aca="false">B145*$C$4</f>
        <v>632.489301779036</v>
      </c>
      <c r="D146" s="187" t="n">
        <f aca="false">E146-C146</f>
        <v>1516.7209336372</v>
      </c>
      <c r="E146" s="189" t="n">
        <f aca="false">E145</f>
        <v>2149.21023541623</v>
      </c>
      <c r="F146" s="207" t="n">
        <f aca="false">F145</f>
        <v>0.005</v>
      </c>
      <c r="G146" s="204" t="n">
        <f aca="false">G145*(1+F146)</f>
        <v>2.0002421936122</v>
      </c>
      <c r="H146" s="205" t="n">
        <f aca="false">B146*G146</f>
        <v>148782.005403813</v>
      </c>
      <c r="I146" s="170" t="n">
        <f aca="false">E146*G146</f>
        <v>4298.94099582275</v>
      </c>
      <c r="J146" s="2"/>
    </row>
    <row r="147" s="1" customFormat="true" ht="18" hidden="false" customHeight="true" outlineLevel="0" collapsed="false">
      <c r="A147" s="157" t="n">
        <v>140</v>
      </c>
      <c r="B147" s="7" t="n">
        <f aca="false">B146-D147</f>
        <v>72852.6350050963</v>
      </c>
      <c r="C147" s="187" t="n">
        <f aca="false">B146*$C$4</f>
        <v>619.849960665393</v>
      </c>
      <c r="D147" s="187" t="n">
        <f aca="false">E147-C147</f>
        <v>1529.36027475084</v>
      </c>
      <c r="E147" s="189" t="n">
        <f aca="false">E146</f>
        <v>2149.21023541623</v>
      </c>
      <c r="F147" s="207" t="n">
        <f aca="false">F146</f>
        <v>0.005</v>
      </c>
      <c r="G147" s="204" t="n">
        <f aca="false">G146*(1+F147)</f>
        <v>2.01024340458026</v>
      </c>
      <c r="H147" s="205" t="n">
        <f aca="false">B147*G147</f>
        <v>146451.529025288</v>
      </c>
      <c r="I147" s="170" t="n">
        <f aca="false">E147*G147</f>
        <v>4320.43570080186</v>
      </c>
      <c r="J147" s="2"/>
    </row>
    <row r="148" s="1" customFormat="true" ht="18" hidden="false" customHeight="true" outlineLevel="0" collapsed="false">
      <c r="A148" s="157" t="n">
        <v>141</v>
      </c>
      <c r="B148" s="7" t="n">
        <f aca="false">B147-D148</f>
        <v>71310.5300613892</v>
      </c>
      <c r="C148" s="187" t="n">
        <f aca="false">B147*$C$4</f>
        <v>607.105291709136</v>
      </c>
      <c r="D148" s="187" t="n">
        <f aca="false">E148-C148</f>
        <v>1542.1049437071</v>
      </c>
      <c r="E148" s="189" t="n">
        <f aca="false">E147</f>
        <v>2149.21023541623</v>
      </c>
      <c r="F148" s="207" t="n">
        <f aca="false">F147</f>
        <v>0.005</v>
      </c>
      <c r="G148" s="204" t="n">
        <f aca="false">G147*(1+F148)</f>
        <v>2.02029462160316</v>
      </c>
      <c r="H148" s="205" t="n">
        <f aca="false">B148*G148</f>
        <v>144068.280346695</v>
      </c>
      <c r="I148" s="170" t="n">
        <f aca="false">E148*G148</f>
        <v>4342.03787930587</v>
      </c>
      <c r="J148" s="2"/>
    </row>
    <row r="149" s="1" customFormat="true" ht="18" hidden="false" customHeight="true" outlineLevel="0" collapsed="false">
      <c r="A149" s="157" t="n">
        <v>142</v>
      </c>
      <c r="B149" s="7" t="n">
        <f aca="false">B148-D149</f>
        <v>69755.5742431512</v>
      </c>
      <c r="C149" s="187" t="n">
        <f aca="false">B148*$C$4</f>
        <v>594.254417178243</v>
      </c>
      <c r="D149" s="187" t="n">
        <f aca="false">E149-C149</f>
        <v>1554.95581823799</v>
      </c>
      <c r="E149" s="189" t="n">
        <f aca="false">E148</f>
        <v>2149.21023541623</v>
      </c>
      <c r="F149" s="207" t="n">
        <f aca="false">F148</f>
        <v>0.005</v>
      </c>
      <c r="G149" s="204" t="n">
        <f aca="false">G148*(1+F149)</f>
        <v>2.03039609471117</v>
      </c>
      <c r="H149" s="205" t="n">
        <f aca="false">B149*G149</f>
        <v>141631.44552763</v>
      </c>
      <c r="I149" s="170" t="n">
        <f aca="false">E149*G149</f>
        <v>4363.7480687024</v>
      </c>
      <c r="J149" s="2"/>
    </row>
    <row r="150" s="1" customFormat="true" ht="18" hidden="false" customHeight="true" outlineLevel="0" collapsed="false">
      <c r="A150" s="157" t="n">
        <v>143</v>
      </c>
      <c r="B150" s="7" t="n">
        <f aca="false">B149-D150</f>
        <v>68187.6604597612</v>
      </c>
      <c r="C150" s="187" t="n">
        <f aca="false">B149*$C$4</f>
        <v>581.29645202626</v>
      </c>
      <c r="D150" s="187" t="n">
        <f aca="false">E150-C150</f>
        <v>1567.91378338997</v>
      </c>
      <c r="E150" s="189" t="n">
        <f aca="false">E149</f>
        <v>2149.21023541623</v>
      </c>
      <c r="F150" s="207" t="n">
        <f aca="false">F149</f>
        <v>0.005</v>
      </c>
      <c r="G150" s="204" t="n">
        <f aca="false">G149*(1+F150)</f>
        <v>2.04054807518473</v>
      </c>
      <c r="H150" s="205" t="n">
        <f aca="false">B150*G150</f>
        <v>139140.199302516</v>
      </c>
      <c r="I150" s="170" t="n">
        <f aca="false">E150*G150</f>
        <v>4385.56680904591</v>
      </c>
      <c r="J150" s="2"/>
    </row>
    <row r="151" s="1" customFormat="true" ht="18" hidden="false" customHeight="true" outlineLevel="0" collapsed="false">
      <c r="A151" s="157" t="n">
        <v>144</v>
      </c>
      <c r="B151" s="7" t="n">
        <f aca="false">B150-D151</f>
        <v>66606.6807281764</v>
      </c>
      <c r="C151" s="187" t="n">
        <f aca="false">B150*$C$4</f>
        <v>568.230503831344</v>
      </c>
      <c r="D151" s="187" t="n">
        <f aca="false">E151-C151</f>
        <v>1580.97973158489</v>
      </c>
      <c r="E151" s="189" t="n">
        <f aca="false">E150</f>
        <v>2149.21023541623</v>
      </c>
      <c r="F151" s="207" t="n">
        <f aca="false">F150</f>
        <v>0.005</v>
      </c>
      <c r="G151" s="204" t="n">
        <f aca="false">G150*(1+F151)</f>
        <v>2.05075081556065</v>
      </c>
      <c r="H151" s="205" t="n">
        <f aca="false">B151*G151</f>
        <v>136593.704825096</v>
      </c>
      <c r="I151" s="170" t="n">
        <f aca="false">E151*G151</f>
        <v>4407.49464309114</v>
      </c>
      <c r="J151" s="2"/>
    </row>
    <row r="152" s="1" customFormat="true" ht="18" hidden="false" customHeight="true" outlineLevel="0" collapsed="false">
      <c r="A152" s="157" t="n">
        <v>145</v>
      </c>
      <c r="B152" s="7" t="n">
        <f aca="false">B151-D152</f>
        <v>65012.5261654949</v>
      </c>
      <c r="C152" s="187" t="n">
        <f aca="false">B151*$C$4</f>
        <v>555.055672734803</v>
      </c>
      <c r="D152" s="187" t="n">
        <f aca="false">E152-C152</f>
        <v>1594.15456268143</v>
      </c>
      <c r="E152" s="189" t="n">
        <f aca="false">E151</f>
        <v>2149.21023541623</v>
      </c>
      <c r="F152" s="207" t="n">
        <f aca="false">F151</f>
        <v>0.005</v>
      </c>
      <c r="G152" s="204" t="n">
        <f aca="false">G151*(1+F152)</f>
        <v>2.06100456963846</v>
      </c>
      <c r="H152" s="205" t="n">
        <f aca="false">B152*G152</f>
        <v>133991.113510825</v>
      </c>
      <c r="I152" s="170" t="n">
        <f aca="false">E152*G152</f>
        <v>4429.5321163066</v>
      </c>
      <c r="J152" s="2"/>
    </row>
    <row r="153" s="1" customFormat="true" ht="18" hidden="false" customHeight="true" outlineLevel="0" collapsed="false">
      <c r="A153" s="157" t="n">
        <v>146</v>
      </c>
      <c r="B153" s="7" t="n">
        <f aca="false">B152-D153</f>
        <v>63405.0869814578</v>
      </c>
      <c r="C153" s="187" t="n">
        <f aca="false">B152*$C$4</f>
        <v>541.771051379124</v>
      </c>
      <c r="D153" s="187" t="n">
        <f aca="false">E153-C153</f>
        <v>1607.43918403711</v>
      </c>
      <c r="E153" s="189" t="n">
        <f aca="false">E152</f>
        <v>2149.21023541623</v>
      </c>
      <c r="F153" s="207" t="n">
        <f aca="false">F152</f>
        <v>0.005</v>
      </c>
      <c r="G153" s="204" t="n">
        <f aca="false">G152*(1+F153)</f>
        <v>2.07130959248665</v>
      </c>
      <c r="H153" s="205" t="n">
        <f aca="false">B153*G153</f>
        <v>131331.564877144</v>
      </c>
      <c r="I153" s="170" t="n">
        <f aca="false">E153*G153</f>
        <v>4451.67977688813</v>
      </c>
      <c r="J153" s="2"/>
    </row>
    <row r="154" s="1" customFormat="true" ht="18" hidden="false" customHeight="true" outlineLevel="0" collapsed="false">
      <c r="A154" s="157" t="n">
        <v>147</v>
      </c>
      <c r="B154" s="7" t="n">
        <f aca="false">B153-D154</f>
        <v>61784.2524708871</v>
      </c>
      <c r="C154" s="187" t="n">
        <f aca="false">B153*$C$4</f>
        <v>528.375724845482</v>
      </c>
      <c r="D154" s="187" t="n">
        <f aca="false">E154-C154</f>
        <v>1620.83451057075</v>
      </c>
      <c r="E154" s="189" t="n">
        <f aca="false">E153</f>
        <v>2149.21023541623</v>
      </c>
      <c r="F154" s="207" t="n">
        <f aca="false">F153</f>
        <v>0.005</v>
      </c>
      <c r="G154" s="204" t="n">
        <f aca="false">G153*(1+F154)</f>
        <v>2.08166614044908</v>
      </c>
      <c r="H154" s="205" t="n">
        <f aca="false">B154*G154</f>
        <v>128614.186381603</v>
      </c>
      <c r="I154" s="170" t="n">
        <f aca="false">E154*G154</f>
        <v>4473.93817577257</v>
      </c>
      <c r="J154" s="2"/>
    </row>
    <row r="155" s="1" customFormat="true" ht="18" hidden="false" customHeight="true" outlineLevel="0" collapsed="false">
      <c r="A155" s="157" t="n">
        <v>148</v>
      </c>
      <c r="B155" s="7" t="n">
        <f aca="false">B154-D155</f>
        <v>60149.9110060616</v>
      </c>
      <c r="C155" s="187" t="n">
        <f aca="false">B154*$C$4</f>
        <v>514.868770590726</v>
      </c>
      <c r="D155" s="187" t="n">
        <f aca="false">E155-C155</f>
        <v>1634.34146482551</v>
      </c>
      <c r="E155" s="189" t="n">
        <f aca="false">E154</f>
        <v>2149.21023541623</v>
      </c>
      <c r="F155" s="207" t="n">
        <f aca="false">F154</f>
        <v>0.005</v>
      </c>
      <c r="G155" s="204" t="n">
        <f aca="false">G154*(1+F155)</f>
        <v>2.09207447115133</v>
      </c>
      <c r="H155" s="205" t="n">
        <f aca="false">B155*G155</f>
        <v>125838.093257806</v>
      </c>
      <c r="I155" s="170" t="n">
        <f aca="false">E155*G155</f>
        <v>4496.30786665143</v>
      </c>
      <c r="J155" s="2"/>
    </row>
    <row r="156" s="1" customFormat="true" ht="18" hidden="false" customHeight="true" outlineLevel="0" collapsed="false">
      <c r="A156" s="157" t="n">
        <v>149</v>
      </c>
      <c r="B156" s="7" t="n">
        <f aca="false">B155-D156</f>
        <v>58501.9500290292</v>
      </c>
      <c r="C156" s="187" t="n">
        <f aca="false">B155*$C$4</f>
        <v>501.249258383846</v>
      </c>
      <c r="D156" s="187" t="n">
        <f aca="false">E156-C156</f>
        <v>1647.96097703239</v>
      </c>
      <c r="E156" s="189" t="n">
        <f aca="false">E155</f>
        <v>2149.21023541623</v>
      </c>
      <c r="F156" s="207" t="n">
        <f aca="false">F155</f>
        <v>0.005</v>
      </c>
      <c r="G156" s="204" t="n">
        <f aca="false">G155*(1+F156)</f>
        <v>2.10253484350708</v>
      </c>
      <c r="H156" s="205" t="n">
        <f aca="false">B156*G156</f>
        <v>123002.388349144</v>
      </c>
      <c r="I156" s="170" t="n">
        <f aca="false">E156*G156</f>
        <v>4518.78940598469</v>
      </c>
      <c r="J156" s="2"/>
    </row>
    <row r="157" s="1" customFormat="true" ht="18" hidden="false" customHeight="true" outlineLevel="0" collapsed="false">
      <c r="A157" s="157" t="n">
        <v>150</v>
      </c>
      <c r="B157" s="7" t="n">
        <f aca="false">B156-D157</f>
        <v>56840.2560438548</v>
      </c>
      <c r="C157" s="187" t="n">
        <f aca="false">B156*$C$4</f>
        <v>487.51625024191</v>
      </c>
      <c r="D157" s="187" t="n">
        <f aca="false">E157-C157</f>
        <v>1661.69398517432</v>
      </c>
      <c r="E157" s="189" t="n">
        <f aca="false">E156</f>
        <v>2149.21023541623</v>
      </c>
      <c r="F157" s="207" t="n">
        <f aca="false">F156</f>
        <v>0.005</v>
      </c>
      <c r="G157" s="204" t="n">
        <f aca="false">G156*(1+F157)</f>
        <v>2.11304751772462</v>
      </c>
      <c r="H157" s="205" t="n">
        <f aca="false">B157*G157</f>
        <v>120106.161940299</v>
      </c>
      <c r="I157" s="170" t="n">
        <f aca="false">E157*G157</f>
        <v>4541.38335301461</v>
      </c>
      <c r="J157" s="2"/>
    </row>
    <row r="158" s="1" customFormat="true" ht="18" hidden="false" customHeight="true" outlineLevel="0" collapsed="false">
      <c r="A158" s="157" t="n">
        <v>151</v>
      </c>
      <c r="B158" s="7" t="n">
        <f aca="false">B157-D158</f>
        <v>55164.7146088041</v>
      </c>
      <c r="C158" s="187" t="n">
        <f aca="false">B157*$C$4</f>
        <v>473.668800365457</v>
      </c>
      <c r="D158" s="187" t="n">
        <f aca="false">E158-C158</f>
        <v>1675.54143505078</v>
      </c>
      <c r="E158" s="189" t="n">
        <f aca="false">E157</f>
        <v>2149.21023541623</v>
      </c>
      <c r="F158" s="207" t="n">
        <f aca="false">F157</f>
        <v>0.005</v>
      </c>
      <c r="G158" s="204" t="n">
        <f aca="false">G157*(1+F158)</f>
        <v>2.12361275531324</v>
      </c>
      <c r="H158" s="205" t="n">
        <f aca="false">B158*G158</f>
        <v>117148.491586471</v>
      </c>
      <c r="I158" s="170" t="n">
        <f aca="false">E158*G158</f>
        <v>4564.09026977968</v>
      </c>
      <c r="J158" s="2"/>
    </row>
    <row r="159" s="1" customFormat="true" ht="18" hidden="false" customHeight="true" outlineLevel="0" collapsed="false">
      <c r="A159" s="157" t="n">
        <v>152</v>
      </c>
      <c r="B159" s="7" t="n">
        <f aca="false">B158-D159</f>
        <v>53475.2103284612</v>
      </c>
      <c r="C159" s="187" t="n">
        <f aca="false">B158*$C$4</f>
        <v>459.705955073367</v>
      </c>
      <c r="D159" s="187" t="n">
        <f aca="false">E159-C159</f>
        <v>1689.50428034286</v>
      </c>
      <c r="E159" s="189" t="n">
        <f aca="false">E158</f>
        <v>2149.21023541623</v>
      </c>
      <c r="F159" s="207" t="n">
        <f aca="false">F158</f>
        <v>0.005</v>
      </c>
      <c r="G159" s="204" t="n">
        <f aca="false">G158*(1+F159)</f>
        <v>2.13423081908981</v>
      </c>
      <c r="H159" s="205" t="n">
        <f aca="false">B159*G159</f>
        <v>114128.441940311</v>
      </c>
      <c r="I159" s="170" t="n">
        <f aca="false">E159*G159</f>
        <v>4586.91072112858</v>
      </c>
      <c r="J159" s="2"/>
    </row>
    <row r="160" s="1" customFormat="true" ht="18" hidden="false" customHeight="true" outlineLevel="0" collapsed="false">
      <c r="A160" s="157" t="n">
        <v>153</v>
      </c>
      <c r="B160" s="7" t="n">
        <f aca="false">B159-D160</f>
        <v>51771.6268457822</v>
      </c>
      <c r="C160" s="187" t="n">
        <f aca="false">B159*$C$4</f>
        <v>445.626752737177</v>
      </c>
      <c r="D160" s="187" t="n">
        <f aca="false">E160-C160</f>
        <v>1703.58348267906</v>
      </c>
      <c r="E160" s="189" t="n">
        <f aca="false">E159</f>
        <v>2149.21023541623</v>
      </c>
      <c r="F160" s="207" t="n">
        <f aca="false">F159</f>
        <v>0.005</v>
      </c>
      <c r="G160" s="204" t="n">
        <f aca="false">G159*(1+F160)</f>
        <v>2.14490197318525</v>
      </c>
      <c r="H160" s="205" t="n">
        <f aca="false">B160*G160</f>
        <v>111045.064576529</v>
      </c>
      <c r="I160" s="170" t="n">
        <f aca="false">E160*G160</f>
        <v>4609.84527473422</v>
      </c>
      <c r="J160" s="2"/>
    </row>
    <row r="161" s="1" customFormat="true" ht="18" hidden="false" customHeight="true" outlineLevel="0" collapsed="false">
      <c r="A161" s="157" t="n">
        <v>154</v>
      </c>
      <c r="B161" s="7" t="n">
        <f aca="false">B160-D161</f>
        <v>50053.8468340808</v>
      </c>
      <c r="C161" s="187" t="n">
        <f aca="false">B160*$C$4</f>
        <v>431.430223714851</v>
      </c>
      <c r="D161" s="187" t="n">
        <f aca="false">E161-C161</f>
        <v>1717.78001170138</v>
      </c>
      <c r="E161" s="189" t="n">
        <f aca="false">E160</f>
        <v>2149.21023541623</v>
      </c>
      <c r="F161" s="207" t="n">
        <f aca="false">F160</f>
        <v>0.005</v>
      </c>
      <c r="G161" s="204" t="n">
        <f aca="false">G160*(1+F161)</f>
        <v>2.15562648305118</v>
      </c>
      <c r="H161" s="205" t="n">
        <f aca="false">B161*G161</f>
        <v>107897.397814132</v>
      </c>
      <c r="I161" s="170" t="n">
        <f aca="false">E161*G161</f>
        <v>4632.89450110789</v>
      </c>
      <c r="J161" s="2"/>
    </row>
    <row r="162" s="1" customFormat="true" ht="18" hidden="false" customHeight="true" outlineLevel="0" collapsed="false">
      <c r="A162" s="157" t="n">
        <v>155</v>
      </c>
      <c r="B162" s="7" t="n">
        <f aca="false">B161-D162</f>
        <v>48321.7519889485</v>
      </c>
      <c r="C162" s="187" t="n">
        <f aca="false">B161*$C$4</f>
        <v>417.115390284006</v>
      </c>
      <c r="D162" s="187" t="n">
        <f aca="false">E162-C162</f>
        <v>1732.09484513223</v>
      </c>
      <c r="E162" s="189" t="n">
        <f aca="false">E161</f>
        <v>2149.21023541623</v>
      </c>
      <c r="F162" s="207" t="n">
        <f aca="false">F161</f>
        <v>0.005</v>
      </c>
      <c r="G162" s="204" t="n">
        <f aca="false">G161*(1+F162)</f>
        <v>2.16640461546644</v>
      </c>
      <c r="H162" s="205" t="n">
        <f aca="false">B162*G162</f>
        <v>104684.466536283</v>
      </c>
      <c r="I162" s="170" t="n">
        <f aca="false">E162*G162</f>
        <v>4656.05897361343</v>
      </c>
      <c r="J162" s="2"/>
    </row>
    <row r="163" s="1" customFormat="true" ht="18" hidden="false" customHeight="true" outlineLevel="0" collapsed="false">
      <c r="A163" s="157" t="n">
        <v>156</v>
      </c>
      <c r="B163" s="7" t="n">
        <f aca="false">B162-D163</f>
        <v>46575.2230201069</v>
      </c>
      <c r="C163" s="187" t="n">
        <f aca="false">B162*$C$4</f>
        <v>402.681266574571</v>
      </c>
      <c r="D163" s="187" t="n">
        <f aca="false">E163-C163</f>
        <v>1746.52896884166</v>
      </c>
      <c r="E163" s="189" t="n">
        <f aca="false">E162</f>
        <v>2149.21023541623</v>
      </c>
      <c r="F163" s="207" t="n">
        <f aca="false">F162</f>
        <v>0.005</v>
      </c>
      <c r="G163" s="204" t="n">
        <f aca="false">G162*(1+F163)</f>
        <v>2.17723663854377</v>
      </c>
      <c r="H163" s="205" t="n">
        <f aca="false">B163*G163</f>
        <v>101405.282007724</v>
      </c>
      <c r="I163" s="170" t="n">
        <f aca="false">E163*G163</f>
        <v>4679.3392684815</v>
      </c>
      <c r="J163" s="2"/>
    </row>
    <row r="164" s="1" customFormat="true" ht="18" hidden="false" customHeight="true" outlineLevel="0" collapsed="false">
      <c r="A164" s="157" t="n">
        <v>157</v>
      </c>
      <c r="B164" s="7" t="n">
        <f aca="false">B163-D164</f>
        <v>44814.1396431915</v>
      </c>
      <c r="C164" s="187" t="n">
        <f aca="false">B163*$C$4</f>
        <v>388.126858500891</v>
      </c>
      <c r="D164" s="187" t="n">
        <f aca="false">E164-C164</f>
        <v>1761.08337691534</v>
      </c>
      <c r="E164" s="189" t="n">
        <f aca="false">E163</f>
        <v>2149.21023541623</v>
      </c>
      <c r="F164" s="207" t="n">
        <f aca="false">F163</f>
        <v>0.005</v>
      </c>
      <c r="G164" s="204" t="n">
        <f aca="false">G163*(1+F164)</f>
        <v>2.18812282173649</v>
      </c>
      <c r="H164" s="205" t="n">
        <f aca="false">B164*G164</f>
        <v>98058.8416897532</v>
      </c>
      <c r="I164" s="170" t="n">
        <f aca="false">E164*G164</f>
        <v>4702.7359648239</v>
      </c>
      <c r="J164" s="2"/>
    </row>
    <row r="165" s="1" customFormat="true" ht="18" hidden="false" customHeight="true" outlineLevel="0" collapsed="false">
      <c r="A165" s="157" t="n">
        <v>158</v>
      </c>
      <c r="B165" s="7" t="n">
        <f aca="false">B164-D165</f>
        <v>43038.3805714686</v>
      </c>
      <c r="C165" s="187" t="n">
        <f aca="false">B164*$C$4</f>
        <v>373.451163693263</v>
      </c>
      <c r="D165" s="187" t="n">
        <f aca="false">E165-C165</f>
        <v>1775.75907172297</v>
      </c>
      <c r="E165" s="189" t="n">
        <f aca="false">E164</f>
        <v>2149.21023541623</v>
      </c>
      <c r="F165" s="207" t="n">
        <f aca="false">F164</f>
        <v>0.005</v>
      </c>
      <c r="G165" s="204" t="n">
        <f aca="false">G164*(1+F165)</f>
        <v>2.19906343584517</v>
      </c>
      <c r="H165" s="205" t="n">
        <f aca="false">B165*G165</f>
        <v>94644.1290527056</v>
      </c>
      <c r="I165" s="170" t="n">
        <f aca="false">E165*G165</f>
        <v>4726.24964464802</v>
      </c>
      <c r="J165" s="2"/>
    </row>
    <row r="166" s="1" customFormat="true" ht="18" hidden="false" customHeight="true" outlineLevel="0" collapsed="false">
      <c r="A166" s="157" t="n">
        <v>159</v>
      </c>
      <c r="B166" s="7" t="n">
        <f aca="false">B165-D166</f>
        <v>41247.8235074813</v>
      </c>
      <c r="C166" s="187" t="n">
        <f aca="false">B165*$C$4</f>
        <v>358.653171428905</v>
      </c>
      <c r="D166" s="187" t="n">
        <f aca="false">E166-C166</f>
        <v>1790.55706398733</v>
      </c>
      <c r="E166" s="189" t="n">
        <f aca="false">E165</f>
        <v>2149.21023541623</v>
      </c>
      <c r="F166" s="207" t="n">
        <f aca="false">F165</f>
        <v>0.005</v>
      </c>
      <c r="G166" s="204" t="n">
        <f aca="false">G165*(1+F166)</f>
        <v>2.21005875302439</v>
      </c>
      <c r="H166" s="205" t="n">
        <f aca="false">B166*G166</f>
        <v>91160.1133859143</v>
      </c>
      <c r="I166" s="170" t="n">
        <f aca="false">E166*G166</f>
        <v>4749.88089287126</v>
      </c>
      <c r="J166" s="2"/>
    </row>
    <row r="167" s="1" customFormat="true" ht="18" hidden="false" customHeight="true" outlineLevel="0" collapsed="false">
      <c r="A167" s="157" t="n">
        <v>160</v>
      </c>
      <c r="B167" s="7" t="n">
        <f aca="false">B166-D167</f>
        <v>39442.3451346274</v>
      </c>
      <c r="C167" s="187" t="n">
        <f aca="false">B166*$C$4</f>
        <v>343.731862562344</v>
      </c>
      <c r="D167" s="187" t="n">
        <f aca="false">E167-C167</f>
        <v>1805.47837285389</v>
      </c>
      <c r="E167" s="189" t="n">
        <f aca="false">E166</f>
        <v>2149.21023541623</v>
      </c>
      <c r="F167" s="207" t="n">
        <f aca="false">F166</f>
        <v>0.005</v>
      </c>
      <c r="G167" s="204" t="n">
        <f aca="false">G166*(1+F167)</f>
        <v>2.22110904678952</v>
      </c>
      <c r="H167" s="205" t="n">
        <f aca="false">B167*G167</f>
        <v>87605.7496051153</v>
      </c>
      <c r="I167" s="170" t="n">
        <f aca="false">E167*G167</f>
        <v>4773.63029733562</v>
      </c>
      <c r="J167" s="2"/>
    </row>
    <row r="168" s="1" customFormat="true" ht="18" hidden="false" customHeight="true" outlineLevel="0" collapsed="false">
      <c r="A168" s="157" t="n">
        <v>161</v>
      </c>
      <c r="B168" s="7" t="n">
        <f aca="false">B167-D168</f>
        <v>37621.8211086664</v>
      </c>
      <c r="C168" s="187" t="n">
        <f aca="false">B167*$C$4</f>
        <v>328.686209455228</v>
      </c>
      <c r="D168" s="187" t="n">
        <f aca="false">E168-C168</f>
        <v>1820.524025961</v>
      </c>
      <c r="E168" s="189" t="n">
        <f aca="false">E167</f>
        <v>2149.21023541623</v>
      </c>
      <c r="F168" s="207" t="n">
        <f aca="false">F167</f>
        <v>0.005</v>
      </c>
      <c r="G168" s="204" t="n">
        <f aca="false">G167*(1+F168)</f>
        <v>2.23221459202346</v>
      </c>
      <c r="H168" s="205" t="n">
        <f aca="false">B168*G168</f>
        <v>83979.9780572614</v>
      </c>
      <c r="I168" s="170" t="n">
        <f aca="false">E168*G168</f>
        <v>4797.4984488223</v>
      </c>
      <c r="J168" s="2"/>
    </row>
    <row r="169" s="1" customFormat="true" ht="18" hidden="false" customHeight="true" outlineLevel="0" collapsed="false">
      <c r="A169" s="157" t="n">
        <v>162</v>
      </c>
      <c r="B169" s="7" t="n">
        <f aca="false">B168-D169</f>
        <v>35786.1260491557</v>
      </c>
      <c r="C169" s="187" t="n">
        <f aca="false">B168*$C$4</f>
        <v>313.515175905553</v>
      </c>
      <c r="D169" s="187" t="n">
        <f aca="false">E169-C169</f>
        <v>1835.69505951068</v>
      </c>
      <c r="E169" s="189" t="n">
        <f aca="false">E168</f>
        <v>2149.21023541623</v>
      </c>
      <c r="F169" s="207" t="n">
        <f aca="false">F168</f>
        <v>0.005</v>
      </c>
      <c r="G169" s="204" t="n">
        <f aca="false">G168*(1+F169)</f>
        <v>2.24337566498358</v>
      </c>
      <c r="H169" s="205" t="n">
        <f aca="false">B169*G169</f>
        <v>80281.7243227108</v>
      </c>
      <c r="I169" s="170" t="n">
        <f aca="false">E169*G169</f>
        <v>4821.48594106641</v>
      </c>
      <c r="J169" s="2"/>
    </row>
    <row r="170" s="1" customFormat="true" ht="18" hidden="false" customHeight="true" outlineLevel="0" collapsed="false">
      <c r="A170" s="157" t="n">
        <v>163</v>
      </c>
      <c r="B170" s="7" t="n">
        <f aca="false">B169-D170</f>
        <v>33935.1335308157</v>
      </c>
      <c r="C170" s="187" t="n">
        <f aca="false">B169*$C$4</f>
        <v>298.217717076297</v>
      </c>
      <c r="D170" s="187" t="n">
        <f aca="false">E170-C170</f>
        <v>1850.99251833993</v>
      </c>
      <c r="E170" s="189" t="n">
        <f aca="false">E169</f>
        <v>2149.21023541623</v>
      </c>
      <c r="F170" s="207" t="n">
        <f aca="false">F169</f>
        <v>0.005</v>
      </c>
      <c r="G170" s="204" t="n">
        <f aca="false">G169*(1+F170)</f>
        <v>2.2545925433085</v>
      </c>
      <c r="H170" s="205" t="n">
        <f aca="false">B170*G170</f>
        <v>76509.8990147554</v>
      </c>
      <c r="I170" s="170" t="n">
        <f aca="false">E170*G170</f>
        <v>4845.59337077174</v>
      </c>
      <c r="J170" s="2"/>
    </row>
    <row r="171" s="1" customFormat="true" ht="18" hidden="false" customHeight="true" outlineLevel="0" collapsed="false">
      <c r="A171" s="157" t="n">
        <v>164</v>
      </c>
      <c r="B171" s="7" t="n">
        <f aca="false">B170-D171</f>
        <v>32068.716074823</v>
      </c>
      <c r="C171" s="187" t="n">
        <f aca="false">B170*$C$4</f>
        <v>282.792779423465</v>
      </c>
      <c r="D171" s="187" t="n">
        <f aca="false">E171-C171</f>
        <v>1866.41745599277</v>
      </c>
      <c r="E171" s="189" t="n">
        <f aca="false">E170</f>
        <v>2149.21023541623</v>
      </c>
      <c r="F171" s="207" t="n">
        <f aca="false">F170</f>
        <v>0.005</v>
      </c>
      <c r="G171" s="204" t="n">
        <f aca="false">G170*(1+F171)</f>
        <v>2.26586550602504</v>
      </c>
      <c r="H171" s="205" t="n">
        <f aca="false">B171*G171</f>
        <v>72663.3975764521</v>
      </c>
      <c r="I171" s="170" t="n">
        <f aca="false">E171*G171</f>
        <v>4869.8213376256</v>
      </c>
      <c r="J171" s="2"/>
    </row>
    <row r="172" s="1" customFormat="true" ht="18" hidden="false" customHeight="true" outlineLevel="0" collapsed="false">
      <c r="A172" s="157" t="n">
        <v>165</v>
      </c>
      <c r="B172" s="7" t="n">
        <f aca="false">B171-D172</f>
        <v>30186.7451400303</v>
      </c>
      <c r="C172" s="187" t="n">
        <f aca="false">B171*$C$4</f>
        <v>267.239300623525</v>
      </c>
      <c r="D172" s="187" t="n">
        <f aca="false">E172-C172</f>
        <v>1881.97093479271</v>
      </c>
      <c r="E172" s="189" t="n">
        <f aca="false">E171</f>
        <v>2149.21023541623</v>
      </c>
      <c r="F172" s="207" t="n">
        <f aca="false">F171</f>
        <v>0.005</v>
      </c>
      <c r="G172" s="204" t="n">
        <f aca="false">G171*(1+F172)</f>
        <v>2.27719483355517</v>
      </c>
      <c r="H172" s="205" t="n">
        <f aca="false">B172*G172</f>
        <v>68741.1000747234</v>
      </c>
      <c r="I172" s="170" t="n">
        <f aca="false">E172*G172</f>
        <v>4894.17044431373</v>
      </c>
      <c r="J172" s="2"/>
    </row>
    <row r="173" s="1" customFormat="true" ht="18" hidden="false" customHeight="true" outlineLevel="0" collapsed="false">
      <c r="A173" s="157" t="n">
        <v>166</v>
      </c>
      <c r="B173" s="7" t="n">
        <f aca="false">B172-D173</f>
        <v>28289.0911141143</v>
      </c>
      <c r="C173" s="187" t="n">
        <f aca="false">B172*$C$4</f>
        <v>251.556209500252</v>
      </c>
      <c r="D173" s="187" t="n">
        <f aca="false">E173-C173</f>
        <v>1897.65402591598</v>
      </c>
      <c r="E173" s="189" t="n">
        <f aca="false">E172</f>
        <v>2149.21023541623</v>
      </c>
      <c r="F173" s="207" t="n">
        <f aca="false">F172</f>
        <v>0.005</v>
      </c>
      <c r="G173" s="204" t="n">
        <f aca="false">G172*(1+F173)</f>
        <v>2.28858080772294</v>
      </c>
      <c r="H173" s="205" t="n">
        <f aca="false">B173*G173</f>
        <v>64741.8709916875</v>
      </c>
      <c r="I173" s="170" t="n">
        <f aca="false">E173*G173</f>
        <v>4918.64129653529</v>
      </c>
      <c r="J173" s="2"/>
    </row>
    <row r="174" s="1" customFormat="true" ht="18" hidden="false" customHeight="true" outlineLevel="0" collapsed="false">
      <c r="A174" s="157" t="n">
        <v>167</v>
      </c>
      <c r="B174" s="7" t="n">
        <f aca="false">B173-D174</f>
        <v>26375.623304649</v>
      </c>
      <c r="C174" s="187" t="n">
        <f aca="false">B173*$C$4</f>
        <v>235.742425950952</v>
      </c>
      <c r="D174" s="187" t="n">
        <f aca="false">E174-C174</f>
        <v>1913.46780946528</v>
      </c>
      <c r="E174" s="189" t="n">
        <f aca="false">E173</f>
        <v>2149.21023541623</v>
      </c>
      <c r="F174" s="207" t="n">
        <f aca="false">F173</f>
        <v>0.005</v>
      </c>
      <c r="G174" s="204" t="n">
        <f aca="false">G173*(1+F174)</f>
        <v>2.30002371176156</v>
      </c>
      <c r="H174" s="205" t="n">
        <f aca="false">B174*G174</f>
        <v>60664.5590131834</v>
      </c>
      <c r="I174" s="170" t="n">
        <f aca="false">E174*G174</f>
        <v>4943.23450301797</v>
      </c>
      <c r="J174" s="2"/>
    </row>
    <row r="175" s="1" customFormat="true" ht="18" hidden="false" customHeight="true" outlineLevel="0" collapsed="false">
      <c r="A175" s="157" t="n">
        <v>168</v>
      </c>
      <c r="B175" s="7" t="n">
        <f aca="false">B174-D175</f>
        <v>24446.2099301048</v>
      </c>
      <c r="C175" s="187" t="n">
        <f aca="false">B174*$C$4</f>
        <v>219.796860872075</v>
      </c>
      <c r="D175" s="187" t="n">
        <f aca="false">E175-C175</f>
        <v>1929.41337454416</v>
      </c>
      <c r="E175" s="189" t="n">
        <f aca="false">E174</f>
        <v>2149.21023541623</v>
      </c>
      <c r="F175" s="207" t="n">
        <f aca="false">F174</f>
        <v>0.005</v>
      </c>
      <c r="G175" s="204" t="n">
        <f aca="false">G174*(1+F175)</f>
        <v>2.31152383032036</v>
      </c>
      <c r="H175" s="205" t="n">
        <f aca="false">B175*G175</f>
        <v>56507.9968144516</v>
      </c>
      <c r="I175" s="170" t="n">
        <f aca="false">E175*G175</f>
        <v>4967.95067553306</v>
      </c>
      <c r="J175" s="2"/>
    </row>
    <row r="176" s="1" customFormat="true" ht="18" hidden="false" customHeight="true" outlineLevel="0" collapsed="false">
      <c r="A176" s="157" t="n">
        <v>169</v>
      </c>
      <c r="B176" s="7" t="n">
        <f aca="false">B175-D176</f>
        <v>22500.7181107728</v>
      </c>
      <c r="C176" s="187" t="n">
        <f aca="false">B175*$C$4</f>
        <v>203.718416084207</v>
      </c>
      <c r="D176" s="187" t="n">
        <f aca="false">E176-C176</f>
        <v>1945.49181933203</v>
      </c>
      <c r="E176" s="189" t="n">
        <f aca="false">E175</f>
        <v>2149.21023541623</v>
      </c>
      <c r="F176" s="207" t="n">
        <f aca="false">F175</f>
        <v>0.005</v>
      </c>
      <c r="G176" s="204" t="n">
        <f aca="false">G175*(1+F176)</f>
        <v>2.32308144947196</v>
      </c>
      <c r="H176" s="205" t="n">
        <f aca="false">B176*G176</f>
        <v>52271.0008429342</v>
      </c>
      <c r="I176" s="170" t="n">
        <f aca="false">E176*G176</f>
        <v>4992.79042891072</v>
      </c>
      <c r="J176" s="2"/>
    </row>
    <row r="177" s="1" customFormat="true" ht="18" hidden="false" customHeight="true" outlineLevel="0" collapsed="false">
      <c r="A177" s="157" t="n">
        <v>170</v>
      </c>
      <c r="B177" s="7" t="n">
        <f aca="false">B176-D177</f>
        <v>20539.013859613</v>
      </c>
      <c r="C177" s="187" t="n">
        <f aca="false">B176*$C$4</f>
        <v>187.50598425644</v>
      </c>
      <c r="D177" s="187" t="n">
        <f aca="false">E177-C177</f>
        <v>1961.70425115979</v>
      </c>
      <c r="E177" s="189" t="n">
        <f aca="false">E176</f>
        <v>2149.21023541623</v>
      </c>
      <c r="F177" s="207" t="n">
        <f aca="false">F176</f>
        <v>0.005</v>
      </c>
      <c r="G177" s="204" t="n">
        <f aca="false">G176*(1+F177)</f>
        <v>2.33469685671932</v>
      </c>
      <c r="H177" s="205" t="n">
        <f aca="false">B177*G177</f>
        <v>47952.3710981532</v>
      </c>
      <c r="I177" s="170" t="n">
        <f aca="false">E177*G177</f>
        <v>5017.75438105528</v>
      </c>
      <c r="J177" s="2"/>
    </row>
    <row r="178" s="1" customFormat="true" ht="18" hidden="false" customHeight="true" outlineLevel="0" collapsed="false">
      <c r="A178" s="157" t="n">
        <v>171</v>
      </c>
      <c r="B178" s="7" t="n">
        <f aca="false">B177-D178</f>
        <v>18560.9620730269</v>
      </c>
      <c r="C178" s="187" t="n">
        <f aca="false">B177*$C$4</f>
        <v>171.158448830109</v>
      </c>
      <c r="D178" s="187" t="n">
        <f aca="false">E178-C178</f>
        <v>1978.05178658612</v>
      </c>
      <c r="E178" s="189" t="n">
        <f aca="false">E177</f>
        <v>2149.21023541623</v>
      </c>
      <c r="F178" s="207" t="n">
        <f aca="false">F177</f>
        <v>0.005</v>
      </c>
      <c r="G178" s="204" t="n">
        <f aca="false">G177*(1+F178)</f>
        <v>2.34637034100292</v>
      </c>
      <c r="H178" s="205" t="n">
        <f aca="false">B178*G178</f>
        <v>43550.8909086304</v>
      </c>
      <c r="I178" s="170" t="n">
        <f aca="false">E178*G178</f>
        <v>5042.84315296055</v>
      </c>
      <c r="J178" s="2"/>
    </row>
    <row r="179" s="1" customFormat="true" ht="18" hidden="false" customHeight="true" outlineLevel="0" collapsed="false">
      <c r="A179" s="157" t="n">
        <v>172</v>
      </c>
      <c r="B179" s="7" t="n">
        <f aca="false">B178-D179</f>
        <v>16566.4265215526</v>
      </c>
      <c r="C179" s="187" t="n">
        <f aca="false">B178*$C$4</f>
        <v>154.674683941891</v>
      </c>
      <c r="D179" s="187" t="n">
        <f aca="false">E179-C179</f>
        <v>1994.53555147434</v>
      </c>
      <c r="E179" s="189" t="n">
        <f aca="false">E178</f>
        <v>2149.21023541623</v>
      </c>
      <c r="F179" s="207" t="n">
        <f aca="false">F178</f>
        <v>0.005</v>
      </c>
      <c r="G179" s="204" t="n">
        <f aca="false">G178*(1+F179)</f>
        <v>2.35810219270793</v>
      </c>
      <c r="H179" s="205" t="n">
        <f aca="false">B179*G179</f>
        <v>39065.326705808</v>
      </c>
      <c r="I179" s="170" t="n">
        <f aca="false">E179*G179</f>
        <v>5068.05736872535</v>
      </c>
      <c r="J179" s="2"/>
    </row>
    <row r="180" s="1" customFormat="true" ht="18" hidden="false" customHeight="true" outlineLevel="0" collapsed="false">
      <c r="A180" s="157" t="n">
        <v>173</v>
      </c>
      <c r="B180" s="7" t="n">
        <f aca="false">B179-D180</f>
        <v>14555.2698404826</v>
      </c>
      <c r="C180" s="187" t="n">
        <f aca="false">B179*$C$4</f>
        <v>138.053554346271</v>
      </c>
      <c r="D180" s="187" t="n">
        <f aca="false">E180-C180</f>
        <v>2011.15668106996</v>
      </c>
      <c r="E180" s="189" t="n">
        <f aca="false">E179</f>
        <v>2149.21023541623</v>
      </c>
      <c r="F180" s="207" t="n">
        <f aca="false">F179</f>
        <v>0.005</v>
      </c>
      <c r="G180" s="204" t="n">
        <f aca="false">G179*(1+F180)</f>
        <v>2.36989270367147</v>
      </c>
      <c r="H180" s="205" t="n">
        <f aca="false">B180*G180</f>
        <v>34494.4277949292</v>
      </c>
      <c r="I180" s="170" t="n">
        <f aca="false">E180*G180</f>
        <v>5093.39765556898</v>
      </c>
      <c r="J180" s="2"/>
    </row>
    <row r="181" s="1" customFormat="true" ht="18" hidden="false" customHeight="true" outlineLevel="0" collapsed="false">
      <c r="A181" s="157" t="n">
        <v>174</v>
      </c>
      <c r="B181" s="7" t="n">
        <f aca="false">B180-D181</f>
        <v>12527.3535204037</v>
      </c>
      <c r="C181" s="187" t="n">
        <f aca="false">B180*$C$4</f>
        <v>121.293915337355</v>
      </c>
      <c r="D181" s="187" t="n">
        <f aca="false">E181-C181</f>
        <v>2027.91632007888</v>
      </c>
      <c r="E181" s="189" t="n">
        <f aca="false">E180</f>
        <v>2149.21023541623</v>
      </c>
      <c r="F181" s="207" t="n">
        <f aca="false">F180</f>
        <v>0.005</v>
      </c>
      <c r="G181" s="204" t="n">
        <f aca="false">G180*(1+F181)</f>
        <v>2.38174216718983</v>
      </c>
      <c r="H181" s="205" t="n">
        <f aca="false">B181*G181</f>
        <v>29836.9261228395</v>
      </c>
      <c r="I181" s="170" t="n">
        <f aca="false">E181*G181</f>
        <v>5118.86464384682</v>
      </c>
      <c r="J181" s="2"/>
    </row>
    <row r="182" s="1" customFormat="true" ht="18" hidden="false" customHeight="true" outlineLevel="0" collapsed="false">
      <c r="A182" s="157" t="n">
        <v>175</v>
      </c>
      <c r="B182" s="7" t="n">
        <f aca="false">B181-D182</f>
        <v>10482.5378976575</v>
      </c>
      <c r="C182" s="187" t="n">
        <f aca="false">B181*$C$4</f>
        <v>104.394612670031</v>
      </c>
      <c r="D182" s="187" t="n">
        <f aca="false">E182-C182</f>
        <v>2044.8156227462</v>
      </c>
      <c r="E182" s="189" t="n">
        <f aca="false">E181</f>
        <v>2149.21023541623</v>
      </c>
      <c r="F182" s="207" t="n">
        <f aca="false">F181</f>
        <v>0.005</v>
      </c>
      <c r="G182" s="204" t="n">
        <f aca="false">G181*(1+F182)</f>
        <v>2.39365087802578</v>
      </c>
      <c r="H182" s="205" t="n">
        <f aca="false">B182*G182</f>
        <v>25091.5360426665</v>
      </c>
      <c r="I182" s="170" t="n">
        <f aca="false">E182*G182</f>
        <v>5144.45896706606</v>
      </c>
      <c r="J182" s="2"/>
    </row>
    <row r="183" s="1" customFormat="true" ht="18" hidden="false" customHeight="true" outlineLevel="0" collapsed="false">
      <c r="A183" s="157" t="n">
        <v>176</v>
      </c>
      <c r="B183" s="7" t="n">
        <f aca="false">B182-D183</f>
        <v>8420.68214472177</v>
      </c>
      <c r="C183" s="187" t="n">
        <f aca="false">B182*$C$4</f>
        <v>87.3544824804794</v>
      </c>
      <c r="D183" s="187" t="n">
        <f aca="false">E183-C183</f>
        <v>2061.85575293575</v>
      </c>
      <c r="E183" s="189" t="n">
        <f aca="false">E182</f>
        <v>2149.21023541623</v>
      </c>
      <c r="F183" s="207" t="n">
        <f aca="false">F182</f>
        <v>0.005</v>
      </c>
      <c r="G183" s="204" t="n">
        <f aca="false">G182*(1+F183)</f>
        <v>2.40561913241591</v>
      </c>
      <c r="H183" s="205" t="n">
        <f aca="false">B183*G183</f>
        <v>20256.9540753357</v>
      </c>
      <c r="I183" s="170" t="n">
        <f aca="false">E183*G183</f>
        <v>5170.18126190139</v>
      </c>
      <c r="J183" s="2"/>
    </row>
    <row r="184" s="1" customFormat="true" ht="18" hidden="false" customHeight="true" outlineLevel="0" collapsed="false">
      <c r="A184" s="157" t="n">
        <v>177</v>
      </c>
      <c r="B184" s="7" t="n">
        <f aca="false">B183-D184</f>
        <v>6341.64426051155</v>
      </c>
      <c r="C184" s="187" t="n">
        <f aca="false">B183*$C$4</f>
        <v>70.1723512060148</v>
      </c>
      <c r="D184" s="187" t="n">
        <f aca="false">E184-C184</f>
        <v>2079.03788421022</v>
      </c>
      <c r="E184" s="189" t="n">
        <f aca="false">E183</f>
        <v>2149.21023541623</v>
      </c>
      <c r="F184" s="207" t="n">
        <f aca="false">F183</f>
        <v>0.005</v>
      </c>
      <c r="G184" s="204" t="n">
        <f aca="false">G183*(1+F184)</f>
        <v>2.41764722807799</v>
      </c>
      <c r="H184" s="205" t="n">
        <f aca="false">B184*G184</f>
        <v>15331.8586678824</v>
      </c>
      <c r="I184" s="170" t="n">
        <f aca="false">E184*G184</f>
        <v>5196.03216821089</v>
      </c>
      <c r="J184" s="2"/>
    </row>
    <row r="185" s="1" customFormat="true" ht="18" hidden="false" customHeight="true" outlineLevel="0" collapsed="false">
      <c r="A185" s="157" t="n">
        <v>178</v>
      </c>
      <c r="B185" s="7" t="n">
        <f aca="false">B184-D185</f>
        <v>4245.28106059959</v>
      </c>
      <c r="C185" s="187" t="n">
        <f aca="false">B184*$C$4</f>
        <v>52.847035504263</v>
      </c>
      <c r="D185" s="187" t="n">
        <f aca="false">E185-C185</f>
        <v>2096.36319991197</v>
      </c>
      <c r="E185" s="189" t="n">
        <f aca="false">E184</f>
        <v>2149.21023541623</v>
      </c>
      <c r="F185" s="207" t="n">
        <f aca="false">F184</f>
        <v>0.005</v>
      </c>
      <c r="G185" s="204" t="n">
        <f aca="false">G184*(1+F185)</f>
        <v>2.42973546421838</v>
      </c>
      <c r="H185" s="205" t="n">
        <f aca="false">B185*G185</f>
        <v>10314.9099485134</v>
      </c>
      <c r="I185" s="170" t="n">
        <f aca="false">E185*G185</f>
        <v>5222.01232905195</v>
      </c>
      <c r="J185" s="2"/>
    </row>
    <row r="186" s="1" customFormat="true" ht="18" hidden="false" customHeight="true" outlineLevel="0" collapsed="false">
      <c r="A186" s="157" t="n">
        <v>179</v>
      </c>
      <c r="B186" s="7" t="n">
        <f aca="false">B185-D186</f>
        <v>2131.44816735502</v>
      </c>
      <c r="C186" s="187" t="n">
        <f aca="false">B185*$C$4</f>
        <v>35.3773421716632</v>
      </c>
      <c r="D186" s="187" t="n">
        <f aca="false">E186-C186</f>
        <v>2113.83289324457</v>
      </c>
      <c r="E186" s="189" t="n">
        <f aca="false">E185</f>
        <v>2149.21023541623</v>
      </c>
      <c r="F186" s="207" t="n">
        <f aca="false">F185</f>
        <v>0.005</v>
      </c>
      <c r="G186" s="204" t="n">
        <f aca="false">G185*(1+F186)</f>
        <v>2.44188414153947</v>
      </c>
      <c r="H186" s="205" t="n">
        <f aca="false">B186*G186</f>
        <v>5204.74947837758</v>
      </c>
      <c r="I186" s="170" t="n">
        <f aca="false">E186*G186</f>
        <v>5248.12239069721</v>
      </c>
      <c r="J186" s="2"/>
    </row>
    <row r="187" s="1" customFormat="true" ht="18" hidden="false" customHeight="true" outlineLevel="0" collapsed="false">
      <c r="A187" s="157" t="n">
        <v>180</v>
      </c>
      <c r="B187" s="7" t="n">
        <f aca="false">B186-D187</f>
        <v>7.6397554948926E-011</v>
      </c>
      <c r="C187" s="187" t="n">
        <f aca="false">B186*$C$4</f>
        <v>17.7620680612918</v>
      </c>
      <c r="D187" s="187" t="n">
        <f aca="false">E187-C187</f>
        <v>2131.44816735494</v>
      </c>
      <c r="E187" s="189" t="n">
        <f aca="false">E186</f>
        <v>2149.21023541623</v>
      </c>
      <c r="F187" s="207" t="n">
        <f aca="false">F186</f>
        <v>0.005</v>
      </c>
      <c r="G187" s="204" t="n">
        <f aca="false">G186*(1+F187)</f>
        <v>2.45409356224717</v>
      </c>
      <c r="H187" s="205" t="n">
        <f aca="false">ROUND(B187*G187,0)</f>
        <v>0</v>
      </c>
      <c r="I187" s="170" t="n">
        <f aca="false">E187*G187</f>
        <v>5274.36300265069</v>
      </c>
      <c r="J187" s="2"/>
    </row>
    <row r="188" s="1" customFormat="true" ht="18" hidden="false" customHeight="true" outlineLevel="0" collapsed="false">
      <c r="A188" s="160"/>
      <c r="B188" s="165" t="s">
        <v>137</v>
      </c>
      <c r="C188" s="166" t="n">
        <f aca="false">SUM(C8:C187)</f>
        <v>186857.842374922</v>
      </c>
      <c r="D188" s="166" t="n">
        <f aca="false">SUM(D8:D187)</f>
        <v>200000</v>
      </c>
      <c r="E188" s="166" t="n">
        <f aca="false">SUM(E8:E187)</f>
        <v>386857.842374922</v>
      </c>
      <c r="F188" s="2"/>
      <c r="G188" s="2"/>
      <c r="H188" s="2"/>
      <c r="I188" s="166" t="n">
        <f aca="false">SUM(I8:I187)</f>
        <v>628155.70621414</v>
      </c>
      <c r="J188" s="2"/>
    </row>
    <row r="189" s="1" customFormat="true" ht="18" hidden="false" customHeight="true" outlineLevel="0" collapsed="false">
      <c r="A189" s="2"/>
      <c r="B189" s="7"/>
      <c r="C189" s="0"/>
      <c r="D189" s="0"/>
      <c r="E189" s="2"/>
      <c r="F189" s="2"/>
      <c r="G189" s="2"/>
      <c r="H189" s="2"/>
      <c r="I189" s="2"/>
      <c r="J189" s="2"/>
    </row>
    <row r="190" s="1" customFormat="true" ht="18" hidden="false" customHeight="true" outlineLevel="0" collapsed="false">
      <c r="A190" s="2"/>
      <c r="B190" s="7"/>
      <c r="C190" s="0"/>
      <c r="D190" s="0"/>
      <c r="E190" s="2"/>
      <c r="F190" s="2"/>
      <c r="G190" s="2"/>
      <c r="H190" s="2"/>
      <c r="I190" s="2"/>
      <c r="J190" s="2"/>
    </row>
    <row r="191" s="1" customFormat="true" ht="18" hidden="false" customHeight="true" outlineLevel="0" collapsed="false">
      <c r="A191" s="2"/>
      <c r="B191" s="7"/>
      <c r="C191" s="0"/>
      <c r="D191" s="0"/>
      <c r="E191" s="2"/>
      <c r="F191" s="2"/>
      <c r="G191" s="2"/>
      <c r="H191" s="2"/>
      <c r="I191" s="2"/>
      <c r="J191" s="2"/>
    </row>
    <row r="192" s="1" customFormat="true" ht="18" hidden="false" customHeight="true" outlineLevel="0" collapsed="false">
      <c r="A192" s="2"/>
      <c r="B192" s="7"/>
      <c r="C192" s="0"/>
      <c r="D192" s="0"/>
      <c r="E192" s="2"/>
      <c r="F192" s="2"/>
      <c r="G192" s="2"/>
      <c r="H192" s="2"/>
      <c r="I192" s="2"/>
      <c r="J192" s="2"/>
    </row>
    <row r="193" s="1" customFormat="true" ht="18" hidden="false" customHeight="true" outlineLevel="0" collapsed="false">
      <c r="A193" s="2"/>
      <c r="B193" s="7"/>
      <c r="C193" s="0"/>
      <c r="D193" s="0"/>
      <c r="E193" s="2"/>
      <c r="F193" s="2"/>
      <c r="G193" s="2"/>
      <c r="H193" s="2"/>
      <c r="I193" s="2"/>
      <c r="J193" s="2"/>
    </row>
    <row r="194" s="1" customFormat="true" ht="18" hidden="false" customHeight="true" outlineLevel="0" collapsed="false">
      <c r="A194" s="2"/>
      <c r="B194" s="2"/>
      <c r="C194" s="0"/>
      <c r="D194" s="0"/>
      <c r="E194" s="2"/>
      <c r="F194" s="2"/>
      <c r="G194" s="2"/>
      <c r="H194" s="2"/>
      <c r="I194" s="2"/>
      <c r="J194" s="2"/>
    </row>
    <row r="195" s="1" customFormat="true" ht="18" hidden="false" customHeight="true" outlineLevel="0" collapsed="false">
      <c r="A195" s="2"/>
      <c r="B195" s="2"/>
      <c r="C195" s="0"/>
      <c r="D195" s="0"/>
      <c r="E195" s="2"/>
      <c r="F195" s="2"/>
      <c r="G195" s="2"/>
      <c r="H195" s="2"/>
      <c r="I195" s="2"/>
      <c r="J195" s="2"/>
    </row>
    <row r="196" s="1" customFormat="true" ht="18" hidden="false" customHeight="true" outlineLevel="0" collapsed="false">
      <c r="A196" s="2"/>
      <c r="B196" s="2"/>
      <c r="C196" s="0"/>
      <c r="D196" s="0"/>
      <c r="E196" s="2"/>
      <c r="F196" s="2"/>
      <c r="G196" s="2"/>
      <c r="H196" s="2"/>
      <c r="I196" s="2"/>
      <c r="J196" s="2"/>
    </row>
    <row r="197" s="1" customFormat="true" ht="18" hidden="false" customHeight="true" outlineLevel="0" collapsed="false">
      <c r="A197" s="2"/>
      <c r="B197" s="2"/>
      <c r="C197" s="0"/>
      <c r="D197" s="0"/>
      <c r="E197" s="2"/>
      <c r="F197" s="2"/>
      <c r="G197" s="2"/>
      <c r="H197" s="2"/>
      <c r="I197" s="2"/>
      <c r="J197" s="2"/>
    </row>
    <row r="198" s="1" customFormat="true" ht="18" hidden="false" customHeight="true" outlineLevel="0" collapsed="false">
      <c r="A198" s="2"/>
      <c r="B198" s="2"/>
      <c r="C198" s="0"/>
      <c r="D198" s="0"/>
      <c r="E198" s="2"/>
      <c r="F198" s="2"/>
      <c r="G198" s="2"/>
      <c r="H198" s="2"/>
      <c r="I198" s="2"/>
      <c r="J198" s="2"/>
    </row>
    <row r="199" s="1" customFormat="true" ht="18" hidden="false" customHeight="true" outlineLevel="0" collapsed="false">
      <c r="A199" s="2"/>
      <c r="B199" s="2"/>
      <c r="C199" s="0"/>
      <c r="D199" s="0"/>
      <c r="E199" s="2"/>
      <c r="F199" s="2"/>
      <c r="G199" s="2"/>
      <c r="H199" s="2"/>
      <c r="I199" s="2"/>
      <c r="J199" s="2"/>
    </row>
    <row r="200" s="1" customFormat="true" ht="18" hidden="false" customHeight="true" outlineLevel="0" collapsed="false">
      <c r="A200" s="2"/>
      <c r="B200" s="2"/>
      <c r="C200" s="0"/>
      <c r="D200" s="0"/>
      <c r="E200" s="2"/>
      <c r="F200" s="2"/>
      <c r="G200" s="2"/>
      <c r="H200" s="2"/>
      <c r="I200" s="2"/>
      <c r="J200" s="2"/>
    </row>
    <row r="201" s="1" customFormat="true" ht="18" hidden="false" customHeight="true" outlineLevel="0" collapsed="false">
      <c r="A201" s="2"/>
      <c r="B201" s="2"/>
      <c r="C201" s="0"/>
      <c r="D201" s="0"/>
      <c r="E201" s="2"/>
      <c r="F201" s="2"/>
      <c r="G201" s="2"/>
      <c r="H201" s="2"/>
      <c r="I201" s="2"/>
      <c r="J201" s="2"/>
    </row>
    <row r="202" customFormat="false" ht="18" hidden="false" customHeight="false" outlineLevel="0" collapsed="false">
      <c r="A202" s="15"/>
      <c r="B202" s="15"/>
      <c r="E202" s="15"/>
      <c r="F202" s="15"/>
      <c r="G202" s="15"/>
      <c r="H202" s="15"/>
      <c r="I202" s="15"/>
      <c r="J202" s="15"/>
    </row>
    <row r="203" customFormat="false" ht="18" hidden="false" customHeight="false" outlineLevel="0" collapsed="false">
      <c r="A203" s="15"/>
      <c r="B203" s="15"/>
      <c r="E203" s="15"/>
      <c r="F203" s="15"/>
      <c r="G203" s="15"/>
      <c r="H203" s="15"/>
      <c r="I203" s="15"/>
      <c r="J203" s="15"/>
    </row>
    <row r="204" customFormat="false" ht="18" hidden="false" customHeight="false" outlineLevel="0" collapsed="false">
      <c r="A204" s="15"/>
      <c r="B204" s="15"/>
      <c r="E204" s="15"/>
      <c r="F204" s="15"/>
      <c r="G204" s="15"/>
      <c r="H204" s="15"/>
      <c r="I204" s="15"/>
      <c r="J204" s="15"/>
    </row>
    <row r="205" customFormat="false" ht="18" hidden="false" customHeight="false" outlineLevel="0" collapsed="false">
      <c r="A205" s="15"/>
      <c r="B205" s="15"/>
      <c r="E205" s="15"/>
      <c r="F205" s="15"/>
      <c r="G205" s="15"/>
      <c r="H205" s="15"/>
      <c r="I205" s="15"/>
      <c r="J205" s="15"/>
    </row>
    <row r="206" customFormat="false" ht="18" hidden="false" customHeight="false" outlineLevel="0" collapsed="false">
      <c r="A206" s="15"/>
      <c r="B206" s="15"/>
      <c r="E206" s="15"/>
      <c r="F206" s="15"/>
      <c r="G206" s="15"/>
      <c r="H206" s="15"/>
      <c r="I206" s="15"/>
      <c r="J206" s="15"/>
    </row>
    <row r="207" customFormat="false" ht="18" hidden="false" customHeight="false" outlineLevel="0" collapsed="false">
      <c r="A207" s="15"/>
      <c r="B207" s="15"/>
      <c r="E207" s="15"/>
      <c r="F207" s="15"/>
      <c r="G207" s="15"/>
      <c r="H207" s="15"/>
      <c r="I207" s="15"/>
      <c r="J207" s="15"/>
    </row>
    <row r="208" customFormat="false" ht="18" hidden="false" customHeight="false" outlineLevel="0" collapsed="false">
      <c r="A208" s="15"/>
      <c r="B208" s="15"/>
      <c r="E208" s="15"/>
      <c r="F208" s="15"/>
      <c r="G208" s="15"/>
      <c r="H208" s="15"/>
      <c r="I208" s="15"/>
      <c r="J208" s="15"/>
    </row>
  </sheetData>
  <mergeCells count="3">
    <mergeCell ref="F4:G4"/>
    <mergeCell ref="F5:G5"/>
    <mergeCell ref="H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1.7"/>
    <col collapsed="false" customWidth="true" hidden="false" outlineLevel="0" max="5" min="3" style="0" width="17.99"/>
    <col collapsed="false" customWidth="true" hidden="false" outlineLevel="0" max="6" min="6" style="0" width="17.14"/>
    <col collapsed="false" customWidth="true" hidden="false" outlineLevel="0" max="7" min="7" style="0" width="13.28"/>
    <col collapsed="false" customWidth="true" hidden="false" outlineLevel="0" max="8" min="8" style="0" width="22.85"/>
    <col collapsed="false" customWidth="true" hidden="false" outlineLevel="0" max="9" min="9" style="0" width="17.99"/>
    <col collapsed="false" customWidth="true" hidden="false" outlineLevel="0" max="10" min="10" style="0" width="11.85"/>
  </cols>
  <sheetData>
    <row r="1" s="1" customFormat="true" ht="23.25" hidden="false" customHeight="false" outlineLevel="0" collapsed="false">
      <c r="A1" s="208" t="s">
        <v>158</v>
      </c>
      <c r="B1" s="57"/>
      <c r="C1" s="176"/>
      <c r="D1" s="60"/>
      <c r="E1" s="2"/>
      <c r="F1" s="2"/>
      <c r="G1" s="2"/>
      <c r="H1" s="2"/>
      <c r="I1" s="2"/>
      <c r="J1" s="2"/>
    </row>
    <row r="2" customFormat="false" ht="18" hidden="false" customHeight="true" outlineLevel="0" collapsed="false"/>
    <row r="3" s="1" customFormat="true" ht="23.25" hidden="false" customHeight="true" outlineLevel="0" collapsed="false">
      <c r="A3" s="145" t="s">
        <v>133</v>
      </c>
      <c r="B3" s="146"/>
      <c r="C3" s="147" t="n">
        <v>0.12</v>
      </c>
      <c r="D3" s="148" t="s">
        <v>9</v>
      </c>
      <c r="E3" s="0"/>
      <c r="F3" s="0"/>
      <c r="G3" s="0"/>
      <c r="H3" s="2"/>
      <c r="I3" s="2"/>
      <c r="J3" s="2"/>
    </row>
    <row r="4" s="1" customFormat="true" ht="23.25" hidden="false" customHeight="true" outlineLevel="0" collapsed="false">
      <c r="A4" s="196"/>
      <c r="B4" s="197"/>
      <c r="C4" s="167" t="n">
        <f aca="false">C3/12</f>
        <v>0.01</v>
      </c>
      <c r="D4" s="148" t="s">
        <v>20</v>
      </c>
      <c r="E4" s="2"/>
      <c r="F4" s="198" t="s">
        <v>78</v>
      </c>
      <c r="G4" s="198"/>
      <c r="H4" s="2"/>
      <c r="I4" s="2"/>
      <c r="J4" s="2"/>
    </row>
    <row r="5" s="1" customFormat="true" ht="23.25" hidden="false" customHeight="true" outlineLevel="0" collapsed="false">
      <c r="A5" s="145" t="s">
        <v>34</v>
      </c>
      <c r="B5" s="146"/>
      <c r="C5" s="185" t="n">
        <f aca="false">SFHPRI!C5</f>
        <v>180</v>
      </c>
      <c r="D5" s="149" t="s">
        <v>39</v>
      </c>
      <c r="E5" s="2"/>
      <c r="F5" s="198" t="s">
        <v>154</v>
      </c>
      <c r="G5" s="198"/>
      <c r="H5" s="200" t="s">
        <v>155</v>
      </c>
      <c r="I5" s="200"/>
      <c r="J5" s="2"/>
    </row>
    <row r="6" s="1" customFormat="true" ht="23.25" hidden="false" customHeight="true" outlineLevel="0" collapsed="false">
      <c r="A6" s="150" t="s">
        <v>118</v>
      </c>
      <c r="B6" s="186" t="s">
        <v>134</v>
      </c>
      <c r="C6" s="152" t="s">
        <v>135</v>
      </c>
      <c r="D6" s="154" t="s">
        <v>136</v>
      </c>
      <c r="E6" s="153" t="s">
        <v>48</v>
      </c>
      <c r="F6" s="201" t="s">
        <v>156</v>
      </c>
      <c r="G6" s="202" t="s">
        <v>157</v>
      </c>
      <c r="H6" s="186" t="s">
        <v>134</v>
      </c>
      <c r="I6" s="153" t="s">
        <v>48</v>
      </c>
      <c r="J6" s="2"/>
    </row>
    <row r="7" s="1" customFormat="true" ht="21" hidden="false" customHeight="true" outlineLevel="0" collapsed="false">
      <c r="A7" s="155" t="n">
        <v>0</v>
      </c>
      <c r="B7" s="7" t="n">
        <f aca="false">SFHPRI!B7</f>
        <v>200000</v>
      </c>
      <c r="C7" s="164"/>
      <c r="D7" s="164"/>
      <c r="E7" s="164"/>
      <c r="F7" s="203"/>
      <c r="G7" s="204" t="n">
        <v>1</v>
      </c>
      <c r="H7" s="205" t="n">
        <f aca="false">B7*G7</f>
        <v>200000</v>
      </c>
      <c r="I7" s="154"/>
      <c r="J7" s="2"/>
    </row>
    <row r="8" s="1" customFormat="true" ht="18" hidden="false" customHeight="true" outlineLevel="0" collapsed="false">
      <c r="A8" s="157" t="n">
        <v>1</v>
      </c>
      <c r="B8" s="7" t="n">
        <f aca="false">B7-D8</f>
        <v>198888.888888889</v>
      </c>
      <c r="C8" s="187" t="n">
        <f aca="false">B7*$C$4</f>
        <v>2000</v>
      </c>
      <c r="D8" s="189" t="n">
        <f aca="false">B7/C5</f>
        <v>1111.11111111111</v>
      </c>
      <c r="E8" s="209" t="n">
        <f aca="false">C8+D8</f>
        <v>3111.11111111111</v>
      </c>
      <c r="F8" s="207" t="n">
        <f aca="false">SFHPRI!F8</f>
        <v>0.005</v>
      </c>
      <c r="G8" s="204" t="n">
        <f aca="false">G7*(1+F8)</f>
        <v>1.005</v>
      </c>
      <c r="H8" s="205" t="n">
        <f aca="false">B8*G8</f>
        <v>199883.333333333</v>
      </c>
      <c r="I8" s="170" t="n">
        <f aca="false">E8*G8</f>
        <v>3126.66666666667</v>
      </c>
      <c r="J8" s="2"/>
    </row>
    <row r="9" s="1" customFormat="true" ht="18" hidden="false" customHeight="true" outlineLevel="0" collapsed="false">
      <c r="A9" s="157" t="n">
        <v>2</v>
      </c>
      <c r="B9" s="7" t="n">
        <f aca="false">B8-D9</f>
        <v>197777.777777778</v>
      </c>
      <c r="C9" s="187" t="n">
        <f aca="false">B8*$C$4</f>
        <v>1988.88888888889</v>
      </c>
      <c r="D9" s="189" t="n">
        <f aca="false">D8</f>
        <v>1111.11111111111</v>
      </c>
      <c r="E9" s="209" t="n">
        <f aca="false">C9+D9</f>
        <v>3100</v>
      </c>
      <c r="F9" s="207" t="n">
        <f aca="false">F8</f>
        <v>0.005</v>
      </c>
      <c r="G9" s="204" t="n">
        <f aca="false">G8*(1+F9)</f>
        <v>1.010025</v>
      </c>
      <c r="H9" s="205" t="n">
        <f aca="false">B9*G9</f>
        <v>199760.5</v>
      </c>
      <c r="I9" s="170" t="n">
        <f aca="false">E9*G9</f>
        <v>3131.0775</v>
      </c>
      <c r="J9" s="2"/>
    </row>
    <row r="10" s="1" customFormat="true" ht="18" hidden="false" customHeight="true" outlineLevel="0" collapsed="false">
      <c r="A10" s="157" t="n">
        <v>3</v>
      </c>
      <c r="B10" s="7" t="n">
        <f aca="false">B9-D10</f>
        <v>196666.666666667</v>
      </c>
      <c r="C10" s="187" t="n">
        <f aca="false">B9*$C$4</f>
        <v>1977.77777777778</v>
      </c>
      <c r="D10" s="189" t="n">
        <f aca="false">D9</f>
        <v>1111.11111111111</v>
      </c>
      <c r="E10" s="209" t="n">
        <f aca="false">C10+D10</f>
        <v>3088.88888888889</v>
      </c>
      <c r="F10" s="207" t="n">
        <f aca="false">F9</f>
        <v>0.005</v>
      </c>
      <c r="G10" s="204" t="n">
        <f aca="false">G9*(1+F10)</f>
        <v>1.015075125</v>
      </c>
      <c r="H10" s="205" t="n">
        <f aca="false">B10*G10</f>
        <v>199631.44125</v>
      </c>
      <c r="I10" s="170" t="n">
        <f aca="false">E10*G10</f>
        <v>3135.454275</v>
      </c>
      <c r="J10" s="2"/>
    </row>
    <row r="11" s="1" customFormat="true" ht="18" hidden="false" customHeight="true" outlineLevel="0" collapsed="false">
      <c r="A11" s="157" t="n">
        <v>4</v>
      </c>
      <c r="B11" s="7" t="n">
        <f aca="false">B10-D11</f>
        <v>195555.555555556</v>
      </c>
      <c r="C11" s="187" t="n">
        <f aca="false">B10*$C$4</f>
        <v>1966.66666666667</v>
      </c>
      <c r="D11" s="189" t="n">
        <f aca="false">D10</f>
        <v>1111.11111111111</v>
      </c>
      <c r="E11" s="209" t="n">
        <f aca="false">C11+D11</f>
        <v>3077.77777777778</v>
      </c>
      <c r="F11" s="207" t="n">
        <f aca="false">F10</f>
        <v>0.005</v>
      </c>
      <c r="G11" s="204" t="n">
        <f aca="false">G10*(1+F11)</f>
        <v>1.020150500625</v>
      </c>
      <c r="H11" s="205" t="n">
        <f aca="false">B11*G11</f>
        <v>199496.0979</v>
      </c>
      <c r="I11" s="170" t="n">
        <f aca="false">E11*G11</f>
        <v>3139.7965408125</v>
      </c>
      <c r="J11" s="2"/>
    </row>
    <row r="12" s="1" customFormat="true" ht="18" hidden="false" customHeight="true" outlineLevel="0" collapsed="false">
      <c r="A12" s="157" t="n">
        <v>5</v>
      </c>
      <c r="B12" s="7" t="n">
        <f aca="false">B11-D12</f>
        <v>194444.444444444</v>
      </c>
      <c r="C12" s="187" t="n">
        <f aca="false">B11*$C$4</f>
        <v>1955.55555555556</v>
      </c>
      <c r="D12" s="189" t="n">
        <f aca="false">D11</f>
        <v>1111.11111111111</v>
      </c>
      <c r="E12" s="209" t="n">
        <f aca="false">C12+D12</f>
        <v>3066.66666666667</v>
      </c>
      <c r="F12" s="207" t="n">
        <f aca="false">F11</f>
        <v>0.005</v>
      </c>
      <c r="G12" s="204" t="n">
        <f aca="false">G11*(1+F12)</f>
        <v>1.02525125312812</v>
      </c>
      <c r="H12" s="205" t="n">
        <f aca="false">B12*G12</f>
        <v>199354.410330469</v>
      </c>
      <c r="I12" s="170" t="n">
        <f aca="false">E12*G12</f>
        <v>3144.10384292625</v>
      </c>
      <c r="J12" s="2"/>
    </row>
    <row r="13" s="1" customFormat="true" ht="18" hidden="false" customHeight="true" outlineLevel="0" collapsed="false">
      <c r="A13" s="157" t="n">
        <v>6</v>
      </c>
      <c r="B13" s="7" t="n">
        <f aca="false">B12-D13</f>
        <v>193333.333333333</v>
      </c>
      <c r="C13" s="187" t="n">
        <f aca="false">B12*$C$4</f>
        <v>1944.44444444444</v>
      </c>
      <c r="D13" s="189" t="n">
        <f aca="false">D12</f>
        <v>1111.11111111111</v>
      </c>
      <c r="E13" s="209" t="n">
        <f aca="false">C13+D13</f>
        <v>3055.55555555555</v>
      </c>
      <c r="F13" s="207" t="n">
        <f aca="false">F12</f>
        <v>0.005</v>
      </c>
      <c r="G13" s="204" t="n">
        <f aca="false">G12*(1+F13)</f>
        <v>1.03037750939376</v>
      </c>
      <c r="H13" s="205" t="n">
        <f aca="false">B13*G13</f>
        <v>199206.318482794</v>
      </c>
      <c r="I13" s="170" t="n">
        <f aca="false">E13*G13</f>
        <v>3148.37572314761</v>
      </c>
      <c r="J13" s="2"/>
    </row>
    <row r="14" s="1" customFormat="true" ht="18" hidden="false" customHeight="true" outlineLevel="0" collapsed="false">
      <c r="A14" s="157" t="n">
        <v>7</v>
      </c>
      <c r="B14" s="7" t="n">
        <f aca="false">B13-D14</f>
        <v>192222.222222222</v>
      </c>
      <c r="C14" s="187" t="n">
        <f aca="false">B13*$C$4</f>
        <v>1933.33333333333</v>
      </c>
      <c r="D14" s="189" t="n">
        <f aca="false">D13</f>
        <v>1111.11111111111</v>
      </c>
      <c r="E14" s="209" t="n">
        <f aca="false">C14+D14</f>
        <v>3044.44444444444</v>
      </c>
      <c r="F14" s="207" t="n">
        <f aca="false">F13</f>
        <v>0.005</v>
      </c>
      <c r="G14" s="204" t="n">
        <f aca="false">G13*(1+F14)</f>
        <v>1.03552939694073</v>
      </c>
      <c r="H14" s="205" t="n">
        <f aca="false">B14*G14</f>
        <v>199051.761856385</v>
      </c>
      <c r="I14" s="170" t="n">
        <f aca="false">E14*G14</f>
        <v>3152.61171957512</v>
      </c>
      <c r="J14" s="2"/>
    </row>
    <row r="15" s="1" customFormat="true" ht="18" hidden="false" customHeight="true" outlineLevel="0" collapsed="false">
      <c r="A15" s="157" t="n">
        <v>8</v>
      </c>
      <c r="B15" s="7" t="n">
        <f aca="false">B14-D15</f>
        <v>191111.111111111</v>
      </c>
      <c r="C15" s="187" t="n">
        <f aca="false">B14*$C$4</f>
        <v>1922.22222222222</v>
      </c>
      <c r="D15" s="189" t="n">
        <f aca="false">D14</f>
        <v>1111.11111111111</v>
      </c>
      <c r="E15" s="209" t="n">
        <f aca="false">C15+D15</f>
        <v>3033.33333333333</v>
      </c>
      <c r="F15" s="207" t="n">
        <f aca="false">F14</f>
        <v>0.005</v>
      </c>
      <c r="G15" s="204" t="n">
        <f aca="false">G14*(1+F15)</f>
        <v>1.04070704392544</v>
      </c>
      <c r="H15" s="205" t="n">
        <f aca="false">B15*G15</f>
        <v>198890.67950575</v>
      </c>
      <c r="I15" s="170" t="n">
        <f aca="false">E15*G15</f>
        <v>3156.81136657382</v>
      </c>
      <c r="J15" s="2"/>
    </row>
    <row r="16" s="1" customFormat="true" ht="18" hidden="false" customHeight="true" outlineLevel="0" collapsed="false">
      <c r="A16" s="157" t="n">
        <v>9</v>
      </c>
      <c r="B16" s="7" t="n">
        <f aca="false">B15-D16</f>
        <v>190000</v>
      </c>
      <c r="C16" s="187" t="n">
        <f aca="false">B15*$C$4</f>
        <v>1911.11111111111</v>
      </c>
      <c r="D16" s="189" t="n">
        <f aca="false">D15</f>
        <v>1111.11111111111</v>
      </c>
      <c r="E16" s="209" t="n">
        <f aca="false">C16+D16</f>
        <v>3022.22222222222</v>
      </c>
      <c r="F16" s="207" t="n">
        <f aca="false">F15</f>
        <v>0.005</v>
      </c>
      <c r="G16" s="204" t="n">
        <f aca="false">G15*(1+F16)</f>
        <v>1.04591057914506</v>
      </c>
      <c r="H16" s="205" t="n">
        <f aca="false">B16*G16</f>
        <v>198723.010037562</v>
      </c>
      <c r="I16" s="170" t="n">
        <f aca="false">E16*G16</f>
        <v>3160.97419474953</v>
      </c>
      <c r="J16" s="2"/>
    </row>
    <row r="17" s="1" customFormat="true" ht="18" hidden="false" customHeight="true" outlineLevel="0" collapsed="false">
      <c r="A17" s="157" t="n">
        <v>10</v>
      </c>
      <c r="B17" s="7" t="n">
        <f aca="false">B16-D17</f>
        <v>188888.888888889</v>
      </c>
      <c r="C17" s="187" t="n">
        <f aca="false">B16*$C$4</f>
        <v>1900</v>
      </c>
      <c r="D17" s="189" t="n">
        <f aca="false">D16</f>
        <v>1111.11111111111</v>
      </c>
      <c r="E17" s="209" t="n">
        <f aca="false">C17+D17</f>
        <v>3011.11111111111</v>
      </c>
      <c r="F17" s="207" t="n">
        <f aca="false">F16</f>
        <v>0.005</v>
      </c>
      <c r="G17" s="204" t="n">
        <f aca="false">G16*(1+F17)</f>
        <v>1.05114013204079</v>
      </c>
      <c r="H17" s="205" t="n">
        <f aca="false">B17*G17</f>
        <v>198548.691607705</v>
      </c>
      <c r="I17" s="170" t="n">
        <f aca="false">E17*G17</f>
        <v>3165.09973092282</v>
      </c>
      <c r="J17" s="2"/>
    </row>
    <row r="18" s="1" customFormat="true" ht="18" hidden="false" customHeight="true" outlineLevel="0" collapsed="false">
      <c r="A18" s="157" t="n">
        <v>11</v>
      </c>
      <c r="B18" s="7" t="n">
        <f aca="false">B17-D18</f>
        <v>187777.777777778</v>
      </c>
      <c r="C18" s="187" t="n">
        <f aca="false">B17*$C$4</f>
        <v>1888.88888888889</v>
      </c>
      <c r="D18" s="189" t="n">
        <f aca="false">D17</f>
        <v>1111.11111111111</v>
      </c>
      <c r="E18" s="209" t="n">
        <f aca="false">C18+D18</f>
        <v>3000</v>
      </c>
      <c r="F18" s="207" t="n">
        <f aca="false">F17</f>
        <v>0.005</v>
      </c>
      <c r="G18" s="204" t="n">
        <f aca="false">G17*(1+F18)</f>
        <v>1.05639583270099</v>
      </c>
      <c r="H18" s="205" t="n">
        <f aca="false">B18*G18</f>
        <v>198367.661918297</v>
      </c>
      <c r="I18" s="170" t="n">
        <f aca="false">E18*G18</f>
        <v>3169.18749810298</v>
      </c>
      <c r="J18" s="2"/>
    </row>
    <row r="19" s="1" customFormat="true" ht="18" hidden="false" customHeight="true" outlineLevel="0" collapsed="false">
      <c r="A19" s="157" t="n">
        <v>12</v>
      </c>
      <c r="B19" s="7" t="n">
        <f aca="false">B18-D19</f>
        <v>186666.666666667</v>
      </c>
      <c r="C19" s="187" t="n">
        <f aca="false">B18*$C$4</f>
        <v>1877.77777777778</v>
      </c>
      <c r="D19" s="189" t="n">
        <f aca="false">D18</f>
        <v>1111.11111111111</v>
      </c>
      <c r="E19" s="209" t="n">
        <f aca="false">C19+D19</f>
        <v>2988.88888888889</v>
      </c>
      <c r="F19" s="207" t="n">
        <f aca="false">F18</f>
        <v>0.005</v>
      </c>
      <c r="G19" s="204" t="n">
        <f aca="false">G18*(1+F19)</f>
        <v>1.0616778118645</v>
      </c>
      <c r="H19" s="205" t="n">
        <f aca="false">B19*G19</f>
        <v>198179.858214706</v>
      </c>
      <c r="I19" s="170" t="n">
        <f aca="false">E19*G19</f>
        <v>3173.23701546167</v>
      </c>
      <c r="J19" s="2"/>
    </row>
    <row r="20" s="1" customFormat="true" ht="18" hidden="false" customHeight="true" outlineLevel="0" collapsed="false">
      <c r="A20" s="157" t="n">
        <v>13</v>
      </c>
      <c r="B20" s="7" t="n">
        <f aca="false">B19-D20</f>
        <v>185555.555555555</v>
      </c>
      <c r="C20" s="187" t="n">
        <f aca="false">B19*$C$4</f>
        <v>1866.66666666667</v>
      </c>
      <c r="D20" s="189" t="n">
        <f aca="false">D19</f>
        <v>1111.11111111111</v>
      </c>
      <c r="E20" s="209" t="n">
        <f aca="false">C20+D20</f>
        <v>2977.77777777778</v>
      </c>
      <c r="F20" s="207" t="n">
        <f aca="false">F19</f>
        <v>0.005</v>
      </c>
      <c r="G20" s="204" t="n">
        <f aca="false">G19*(1+F20)</f>
        <v>1.06698620092382</v>
      </c>
      <c r="H20" s="205" t="n">
        <f aca="false">B20*G20</f>
        <v>197985.217282531</v>
      </c>
      <c r="I20" s="170" t="n">
        <f aca="false">E20*G20</f>
        <v>3177.24779830649</v>
      </c>
      <c r="J20" s="2"/>
    </row>
    <row r="21" s="1" customFormat="true" ht="18" hidden="false" customHeight="true" outlineLevel="0" collapsed="false">
      <c r="A21" s="157" t="n">
        <v>14</v>
      </c>
      <c r="B21" s="7" t="n">
        <f aca="false">B20-D21</f>
        <v>184444.444444444</v>
      </c>
      <c r="C21" s="187" t="n">
        <f aca="false">B20*$C$4</f>
        <v>1855.55555555555</v>
      </c>
      <c r="D21" s="189" t="n">
        <f aca="false">D20</f>
        <v>1111.11111111111</v>
      </c>
      <c r="E21" s="209" t="n">
        <f aca="false">C21+D21</f>
        <v>2966.66666666667</v>
      </c>
      <c r="F21" s="207" t="n">
        <f aca="false">F20</f>
        <v>0.005</v>
      </c>
      <c r="G21" s="204" t="n">
        <f aca="false">G20*(1+F21)</f>
        <v>1.07232113192844</v>
      </c>
      <c r="H21" s="205" t="n">
        <f aca="false">B21*G21</f>
        <v>197783.675444579</v>
      </c>
      <c r="I21" s="170" t="n">
        <f aca="false">E21*G21</f>
        <v>3181.21935805437</v>
      </c>
      <c r="J21" s="2"/>
    </row>
    <row r="22" s="1" customFormat="true" ht="18" hidden="false" customHeight="true" outlineLevel="0" collapsed="false">
      <c r="A22" s="157" t="n">
        <v>15</v>
      </c>
      <c r="B22" s="7" t="n">
        <f aca="false">B21-D22</f>
        <v>183333.333333333</v>
      </c>
      <c r="C22" s="187" t="n">
        <f aca="false">B21*$C$4</f>
        <v>1844.44444444444</v>
      </c>
      <c r="D22" s="189" t="n">
        <f aca="false">D21</f>
        <v>1111.11111111111</v>
      </c>
      <c r="E22" s="209" t="n">
        <f aca="false">C22+D22</f>
        <v>2955.55555555555</v>
      </c>
      <c r="F22" s="207" t="n">
        <f aca="false">F21</f>
        <v>0.005</v>
      </c>
      <c r="G22" s="204" t="n">
        <f aca="false">G21*(1+F22)</f>
        <v>1.07768273758808</v>
      </c>
      <c r="H22" s="205" t="n">
        <f aca="false">B22*G22</f>
        <v>197575.168557815</v>
      </c>
      <c r="I22" s="170" t="n">
        <f aca="false">E22*G22</f>
        <v>3185.15120220477</v>
      </c>
      <c r="J22" s="2"/>
    </row>
    <row r="23" s="1" customFormat="true" ht="18" hidden="false" customHeight="true" outlineLevel="0" collapsed="false">
      <c r="A23" s="157" t="n">
        <v>16</v>
      </c>
      <c r="B23" s="7" t="n">
        <f aca="false">B22-D23</f>
        <v>182222.222222222</v>
      </c>
      <c r="C23" s="187" t="n">
        <f aca="false">B22*$C$4</f>
        <v>1833.33333333333</v>
      </c>
      <c r="D23" s="189" t="n">
        <f aca="false">D22</f>
        <v>1111.11111111111</v>
      </c>
      <c r="E23" s="209" t="n">
        <f aca="false">C23+D23</f>
        <v>2944.44444444444</v>
      </c>
      <c r="F23" s="207" t="n">
        <f aca="false">F22</f>
        <v>0.005</v>
      </c>
      <c r="G23" s="204" t="n">
        <f aca="false">G22*(1+F23)</f>
        <v>1.08307115127602</v>
      </c>
      <c r="H23" s="205" t="n">
        <f aca="false">B23*G23</f>
        <v>197359.632010297</v>
      </c>
      <c r="I23" s="170" t="n">
        <f aca="false">E23*G23</f>
        <v>3189.04283431273</v>
      </c>
      <c r="J23" s="2"/>
    </row>
    <row r="24" s="1" customFormat="true" ht="18" hidden="false" customHeight="true" outlineLevel="0" collapsed="false">
      <c r="A24" s="157" t="n">
        <v>17</v>
      </c>
      <c r="B24" s="7" t="n">
        <f aca="false">B23-D24</f>
        <v>181111.111111111</v>
      </c>
      <c r="C24" s="187" t="n">
        <f aca="false">B23*$C$4</f>
        <v>1822.22222222222</v>
      </c>
      <c r="D24" s="189" t="n">
        <f aca="false">D23</f>
        <v>1111.11111111111</v>
      </c>
      <c r="E24" s="209" t="n">
        <f aca="false">C24+D24</f>
        <v>2933.33333333333</v>
      </c>
      <c r="F24" s="207" t="n">
        <f aca="false">F23</f>
        <v>0.005</v>
      </c>
      <c r="G24" s="204" t="n">
        <f aca="false">G23*(1+F24)</f>
        <v>1.0884865070324</v>
      </c>
      <c r="H24" s="205" t="n">
        <f aca="false">B24*G24</f>
        <v>197137.00071809</v>
      </c>
      <c r="I24" s="170" t="n">
        <f aca="false">E24*G24</f>
        <v>3192.89375396171</v>
      </c>
      <c r="J24" s="2"/>
    </row>
    <row r="25" s="1" customFormat="true" ht="18" hidden="false" customHeight="true" outlineLevel="0" collapsed="false">
      <c r="A25" s="157" t="n">
        <v>18</v>
      </c>
      <c r="B25" s="7" t="n">
        <f aca="false">B24-D25</f>
        <v>180000</v>
      </c>
      <c r="C25" s="187" t="n">
        <f aca="false">B24*$C$4</f>
        <v>1811.11111111111</v>
      </c>
      <c r="D25" s="189" t="n">
        <f aca="false">D24</f>
        <v>1111.11111111111</v>
      </c>
      <c r="E25" s="209" t="n">
        <f aca="false">C25+D25</f>
        <v>2922.22222222222</v>
      </c>
      <c r="F25" s="207" t="n">
        <f aca="false">F24</f>
        <v>0.005</v>
      </c>
      <c r="G25" s="204" t="n">
        <f aca="false">G24*(1+F25)</f>
        <v>1.09392893956756</v>
      </c>
      <c r="H25" s="205" t="n">
        <f aca="false">B25*G25</f>
        <v>196907.209122161</v>
      </c>
      <c r="I25" s="170" t="n">
        <f aca="false">E25*G25</f>
        <v>3196.70345673632</v>
      </c>
      <c r="J25" s="2"/>
    </row>
    <row r="26" s="1" customFormat="true" ht="18" hidden="false" customHeight="true" outlineLevel="0" collapsed="false">
      <c r="A26" s="157" t="n">
        <v>19</v>
      </c>
      <c r="B26" s="7" t="n">
        <f aca="false">B25-D26</f>
        <v>178888.888888889</v>
      </c>
      <c r="C26" s="187" t="n">
        <f aca="false">B25*$C$4</f>
        <v>1800</v>
      </c>
      <c r="D26" s="189" t="n">
        <f aca="false">D25</f>
        <v>1111.11111111111</v>
      </c>
      <c r="E26" s="209" t="n">
        <f aca="false">C26+D26</f>
        <v>2911.11111111111</v>
      </c>
      <c r="F26" s="207" t="n">
        <f aca="false">F25</f>
        <v>0.005</v>
      </c>
      <c r="G26" s="204" t="n">
        <f aca="false">G25*(1+F26)</f>
        <v>1.0993985842654</v>
      </c>
      <c r="H26" s="205" t="n">
        <f aca="false">B26*G26</f>
        <v>196670.191185255</v>
      </c>
      <c r="I26" s="170" t="n">
        <f aca="false">E26*G26</f>
        <v>3200.47143419483</v>
      </c>
      <c r="J26" s="2"/>
    </row>
    <row r="27" s="1" customFormat="true" ht="18" hidden="false" customHeight="true" outlineLevel="0" collapsed="false">
      <c r="A27" s="157" t="n">
        <v>20</v>
      </c>
      <c r="B27" s="7" t="n">
        <f aca="false">B26-D27</f>
        <v>177777.777777778</v>
      </c>
      <c r="C27" s="187" t="n">
        <f aca="false">B26*$C$4</f>
        <v>1788.88888888889</v>
      </c>
      <c r="D27" s="189" t="n">
        <f aca="false">D26</f>
        <v>1111.11111111111</v>
      </c>
      <c r="E27" s="209" t="n">
        <f aca="false">C27+D27</f>
        <v>2900</v>
      </c>
      <c r="F27" s="207" t="n">
        <f aca="false">F26</f>
        <v>0.005</v>
      </c>
      <c r="G27" s="204" t="n">
        <f aca="false">G26*(1+F27)</f>
        <v>1.10489557718673</v>
      </c>
      <c r="H27" s="205" t="n">
        <f aca="false">B27*G27</f>
        <v>196425.880388751</v>
      </c>
      <c r="I27" s="170" t="n">
        <f aca="false">E27*G27</f>
        <v>3204.19717384151</v>
      </c>
      <c r="J27" s="2"/>
    </row>
    <row r="28" s="1" customFormat="true" ht="18" hidden="false" customHeight="true" outlineLevel="0" collapsed="false">
      <c r="A28" s="157" t="n">
        <v>21</v>
      </c>
      <c r="B28" s="7" t="n">
        <f aca="false">B27-D28</f>
        <v>176666.666666666</v>
      </c>
      <c r="C28" s="187" t="n">
        <f aca="false">B27*$C$4</f>
        <v>1777.77777777778</v>
      </c>
      <c r="D28" s="189" t="n">
        <f aca="false">D27</f>
        <v>1111.11111111111</v>
      </c>
      <c r="E28" s="209" t="n">
        <f aca="false">C28+D28</f>
        <v>2888.88888888889</v>
      </c>
      <c r="F28" s="207" t="n">
        <f aca="false">F27</f>
        <v>0.005</v>
      </c>
      <c r="G28" s="204" t="n">
        <f aca="false">G27*(1+F28)</f>
        <v>1.11042005507266</v>
      </c>
      <c r="H28" s="205" t="n">
        <f aca="false">B28*G28</f>
        <v>196174.209729503</v>
      </c>
      <c r="I28" s="170" t="n">
        <f aca="false">E28*G28</f>
        <v>3207.8801590988</v>
      </c>
      <c r="J28" s="2"/>
    </row>
    <row r="29" s="1" customFormat="true" ht="18" hidden="false" customHeight="true" outlineLevel="0" collapsed="false">
      <c r="A29" s="157" t="n">
        <v>22</v>
      </c>
      <c r="B29" s="7" t="n">
        <f aca="false">B28-D29</f>
        <v>175555.555555555</v>
      </c>
      <c r="C29" s="187" t="n">
        <f aca="false">B28*$C$4</f>
        <v>1766.66666666666</v>
      </c>
      <c r="D29" s="189" t="n">
        <f aca="false">D28</f>
        <v>1111.11111111111</v>
      </c>
      <c r="E29" s="209" t="n">
        <f aca="false">C29+D29</f>
        <v>2877.77777777778</v>
      </c>
      <c r="F29" s="207" t="n">
        <f aca="false">F28</f>
        <v>0.005</v>
      </c>
      <c r="G29" s="204" t="n">
        <f aca="false">G28*(1+F29)</f>
        <v>1.11597215534803</v>
      </c>
      <c r="H29" s="205" t="n">
        <f aca="false">B29*G29</f>
        <v>195915.111716653</v>
      </c>
      <c r="I29" s="170" t="n">
        <f aca="false">E29*G29</f>
        <v>3211.51986927931</v>
      </c>
      <c r="J29" s="2"/>
    </row>
    <row r="30" s="1" customFormat="true" ht="18" hidden="false" customHeight="true" outlineLevel="0" collapsed="false">
      <c r="A30" s="157" t="n">
        <v>23</v>
      </c>
      <c r="B30" s="7" t="n">
        <f aca="false">B29-D30</f>
        <v>174444.444444444</v>
      </c>
      <c r="C30" s="187" t="n">
        <f aca="false">B29*$C$4</f>
        <v>1755.55555555555</v>
      </c>
      <c r="D30" s="189" t="n">
        <f aca="false">D29</f>
        <v>1111.11111111111</v>
      </c>
      <c r="E30" s="209" t="n">
        <f aca="false">C30+D30</f>
        <v>2866.66666666666</v>
      </c>
      <c r="F30" s="207" t="n">
        <f aca="false">F29</f>
        <v>0.005</v>
      </c>
      <c r="G30" s="204" t="n">
        <f aca="false">G29*(1+F30)</f>
        <v>1.12155201612477</v>
      </c>
      <c r="H30" s="205" t="n">
        <f aca="false">B30*G30</f>
        <v>195648.518368431</v>
      </c>
      <c r="I30" s="170" t="n">
        <f aca="false">E30*G30</f>
        <v>3215.11577955766</v>
      </c>
      <c r="J30" s="2"/>
    </row>
    <row r="31" s="1" customFormat="true" ht="18" hidden="false" customHeight="true" outlineLevel="0" collapsed="false">
      <c r="A31" s="157" t="n">
        <v>24</v>
      </c>
      <c r="B31" s="7" t="n">
        <f aca="false">B30-D31</f>
        <v>173333.333333333</v>
      </c>
      <c r="C31" s="187" t="n">
        <f aca="false">B30*$C$4</f>
        <v>1744.44444444444</v>
      </c>
      <c r="D31" s="189" t="n">
        <f aca="false">D30</f>
        <v>1111.11111111111</v>
      </c>
      <c r="E31" s="209" t="n">
        <f aca="false">C31+D31</f>
        <v>2855.55555555555</v>
      </c>
      <c r="F31" s="207" t="n">
        <f aca="false">F30</f>
        <v>0.005</v>
      </c>
      <c r="G31" s="204" t="n">
        <f aca="false">G30*(1+F31)</f>
        <v>1.12715977620539</v>
      </c>
      <c r="H31" s="205" t="n">
        <f aca="false">B31*G31</f>
        <v>195374.361208934</v>
      </c>
      <c r="I31" s="170" t="n">
        <f aca="false">E31*G31</f>
        <v>3218.66736094205</v>
      </c>
      <c r="J31" s="2"/>
    </row>
    <row r="32" s="1" customFormat="true" ht="18" hidden="false" customHeight="true" outlineLevel="0" collapsed="false">
      <c r="A32" s="157" t="n">
        <v>25</v>
      </c>
      <c r="B32" s="7" t="n">
        <f aca="false">B31-D32</f>
        <v>172222.222222222</v>
      </c>
      <c r="C32" s="187" t="n">
        <f aca="false">B31*$C$4</f>
        <v>1733.33333333333</v>
      </c>
      <c r="D32" s="189" t="n">
        <f aca="false">D31</f>
        <v>1111.11111111111</v>
      </c>
      <c r="E32" s="209" t="n">
        <f aca="false">C32+D32</f>
        <v>2844.44444444444</v>
      </c>
      <c r="F32" s="207" t="n">
        <f aca="false">F31</f>
        <v>0.005</v>
      </c>
      <c r="G32" s="204" t="n">
        <f aca="false">G31*(1+F32)</f>
        <v>1.13279557508642</v>
      </c>
      <c r="H32" s="205" t="n">
        <f aca="false">B32*G32</f>
        <v>195092.571264882</v>
      </c>
      <c r="I32" s="170" t="n">
        <f aca="false">E32*G32</f>
        <v>3222.1740802458</v>
      </c>
      <c r="J32" s="2"/>
    </row>
    <row r="33" s="1" customFormat="true" ht="18" hidden="false" customHeight="true" outlineLevel="0" collapsed="false">
      <c r="A33" s="157" t="n">
        <v>26</v>
      </c>
      <c r="B33" s="7" t="n">
        <f aca="false">B32-D33</f>
        <v>171111.111111111</v>
      </c>
      <c r="C33" s="187" t="n">
        <f aca="false">B32*$C$4</f>
        <v>1722.22222222222</v>
      </c>
      <c r="D33" s="189" t="n">
        <f aca="false">D32</f>
        <v>1111.11111111111</v>
      </c>
      <c r="E33" s="209" t="n">
        <f aca="false">C33+D33</f>
        <v>2833.33333333333</v>
      </c>
      <c r="F33" s="207" t="n">
        <f aca="false">F32</f>
        <v>0.005</v>
      </c>
      <c r="G33" s="204" t="n">
        <f aca="false">G32*(1+F33)</f>
        <v>1.13845955296185</v>
      </c>
      <c r="H33" s="205" t="n">
        <f aca="false">B33*G33</f>
        <v>194803.07906236</v>
      </c>
      <c r="I33" s="170" t="n">
        <f aca="false">E33*G33</f>
        <v>3225.63540005856</v>
      </c>
      <c r="J33" s="2"/>
    </row>
    <row r="34" s="1" customFormat="true" ht="18" hidden="false" customHeight="true" outlineLevel="0" collapsed="false">
      <c r="A34" s="157" t="n">
        <v>27</v>
      </c>
      <c r="B34" s="7" t="n">
        <f aca="false">B33-D34</f>
        <v>170000</v>
      </c>
      <c r="C34" s="187" t="n">
        <f aca="false">B33*$C$4</f>
        <v>1711.11111111111</v>
      </c>
      <c r="D34" s="189" t="n">
        <f aca="false">D33</f>
        <v>1111.11111111111</v>
      </c>
      <c r="E34" s="209" t="n">
        <f aca="false">C34+D34</f>
        <v>2822.22222222222</v>
      </c>
      <c r="F34" s="207" t="n">
        <f aca="false">F33</f>
        <v>0.005</v>
      </c>
      <c r="G34" s="204" t="n">
        <f aca="false">G33*(1+F34)</f>
        <v>1.14415185072666</v>
      </c>
      <c r="H34" s="205" t="n">
        <f aca="false">B34*G34</f>
        <v>194505.814623531</v>
      </c>
      <c r="I34" s="170" t="n">
        <f aca="false">E34*G34</f>
        <v>3229.05077871745</v>
      </c>
      <c r="J34" s="2"/>
    </row>
    <row r="35" s="1" customFormat="true" ht="18" hidden="false" customHeight="true" outlineLevel="0" collapsed="false">
      <c r="A35" s="157" t="n">
        <v>28</v>
      </c>
      <c r="B35" s="7" t="n">
        <f aca="false">B34-D35</f>
        <v>168888.888888889</v>
      </c>
      <c r="C35" s="187" t="n">
        <f aca="false">B34*$C$4</f>
        <v>1700</v>
      </c>
      <c r="D35" s="189" t="n">
        <f aca="false">D34</f>
        <v>1111.11111111111</v>
      </c>
      <c r="E35" s="209" t="n">
        <f aca="false">C35+D35</f>
        <v>2811.11111111111</v>
      </c>
      <c r="F35" s="207" t="n">
        <f aca="false">F34</f>
        <v>0.005</v>
      </c>
      <c r="G35" s="204" t="n">
        <f aca="false">G34*(1+F35)</f>
        <v>1.14987260998029</v>
      </c>
      <c r="H35" s="205" t="n">
        <f aca="false">B35*G35</f>
        <v>194200.707463337</v>
      </c>
      <c r="I35" s="170" t="n">
        <f aca="false">E35*G35</f>
        <v>3232.41967027792</v>
      </c>
      <c r="J35" s="2"/>
    </row>
    <row r="36" s="1" customFormat="true" ht="18" hidden="false" customHeight="true" outlineLevel="0" collapsed="false">
      <c r="A36" s="157" t="n">
        <v>29</v>
      </c>
      <c r="B36" s="7" t="n">
        <f aca="false">B35-D36</f>
        <v>167777.777777777</v>
      </c>
      <c r="C36" s="187" t="n">
        <f aca="false">B35*$C$4</f>
        <v>1688.88888888889</v>
      </c>
      <c r="D36" s="189" t="n">
        <f aca="false">D35</f>
        <v>1111.11111111111</v>
      </c>
      <c r="E36" s="209" t="n">
        <f aca="false">C36+D36</f>
        <v>2800</v>
      </c>
      <c r="F36" s="207" t="n">
        <f aca="false">F35</f>
        <v>0.005</v>
      </c>
      <c r="G36" s="204" t="n">
        <f aca="false">G35*(1+F36)</f>
        <v>1.15562197303019</v>
      </c>
      <c r="H36" s="205" t="n">
        <f aca="false">B36*G36</f>
        <v>193887.686586176</v>
      </c>
      <c r="I36" s="170" t="n">
        <f aca="false">E36*G36</f>
        <v>3235.74152448453</v>
      </c>
      <c r="J36" s="2"/>
    </row>
    <row r="37" s="1" customFormat="true" ht="18" hidden="false" customHeight="true" outlineLevel="0" collapsed="false">
      <c r="A37" s="157" t="n">
        <v>30</v>
      </c>
      <c r="B37" s="7" t="n">
        <f aca="false">B36-D37</f>
        <v>166666.666666666</v>
      </c>
      <c r="C37" s="187" t="n">
        <f aca="false">B36*$C$4</f>
        <v>1677.77777777777</v>
      </c>
      <c r="D37" s="189" t="n">
        <f aca="false">D36</f>
        <v>1111.11111111111</v>
      </c>
      <c r="E37" s="209" t="n">
        <f aca="false">C37+D37</f>
        <v>2788.88888888889</v>
      </c>
      <c r="F37" s="207" t="n">
        <f aca="false">F36</f>
        <v>0.005</v>
      </c>
      <c r="G37" s="204" t="n">
        <f aca="false">G36*(1+F37)</f>
        <v>1.16140008289534</v>
      </c>
      <c r="H37" s="205" t="n">
        <f aca="false">B37*G37</f>
        <v>193566.680482557</v>
      </c>
      <c r="I37" s="170" t="n">
        <f aca="false">E37*G37</f>
        <v>3239.01578674145</v>
      </c>
      <c r="J37" s="2"/>
    </row>
    <row r="38" s="1" customFormat="true" ht="18" hidden="false" customHeight="true" outlineLevel="0" collapsed="false">
      <c r="A38" s="157" t="n">
        <v>31</v>
      </c>
      <c r="B38" s="7" t="n">
        <f aca="false">B37-D38</f>
        <v>165555.555555555</v>
      </c>
      <c r="C38" s="187" t="n">
        <f aca="false">B37*$C$4</f>
        <v>1666.66666666666</v>
      </c>
      <c r="D38" s="189" t="n">
        <f aca="false">D37</f>
        <v>1111.11111111111</v>
      </c>
      <c r="E38" s="209" t="n">
        <f aca="false">C38+D38</f>
        <v>2777.77777777777</v>
      </c>
      <c r="F38" s="207" t="n">
        <f aca="false">F37</f>
        <v>0.005</v>
      </c>
      <c r="G38" s="204" t="n">
        <f aca="false">G37*(1+F38)</f>
        <v>1.16720708330982</v>
      </c>
      <c r="H38" s="205" t="n">
        <f aca="false">B38*G38</f>
        <v>193237.617125736</v>
      </c>
      <c r="I38" s="170" t="n">
        <f aca="false">E38*G38</f>
        <v>3242.24189808282</v>
      </c>
      <c r="J38" s="2"/>
    </row>
    <row r="39" s="1" customFormat="true" ht="18" hidden="false" customHeight="true" outlineLevel="0" collapsed="false">
      <c r="A39" s="157" t="n">
        <v>32</v>
      </c>
      <c r="B39" s="7" t="n">
        <f aca="false">B38-D39</f>
        <v>164444.444444444</v>
      </c>
      <c r="C39" s="187" t="n">
        <f aca="false">B38*$C$4</f>
        <v>1655.55555555555</v>
      </c>
      <c r="D39" s="189" t="n">
        <f aca="false">D38</f>
        <v>1111.11111111111</v>
      </c>
      <c r="E39" s="209" t="n">
        <f aca="false">C39+D39</f>
        <v>2766.66666666666</v>
      </c>
      <c r="F39" s="207" t="n">
        <f aca="false">F38</f>
        <v>0.005</v>
      </c>
      <c r="G39" s="204" t="n">
        <f aca="false">G38*(1+F39)</f>
        <v>1.17304311872637</v>
      </c>
      <c r="H39" s="205" t="n">
        <f aca="false">B39*G39</f>
        <v>192900.423968336</v>
      </c>
      <c r="I39" s="170" t="n">
        <f aca="false">E39*G39</f>
        <v>3245.41929514295</v>
      </c>
      <c r="J39" s="2"/>
    </row>
    <row r="40" s="1" customFormat="true" ht="18" hidden="false" customHeight="true" outlineLevel="0" collapsed="false">
      <c r="A40" s="157" t="n">
        <v>33</v>
      </c>
      <c r="B40" s="7" t="n">
        <f aca="false">B39-D40</f>
        <v>163333.333333333</v>
      </c>
      <c r="C40" s="187" t="n">
        <f aca="false">B39*$C$4</f>
        <v>1644.44444444444</v>
      </c>
      <c r="D40" s="189" t="n">
        <f aca="false">D39</f>
        <v>1111.11111111111</v>
      </c>
      <c r="E40" s="209" t="n">
        <f aca="false">C40+D40</f>
        <v>2755.55555555555</v>
      </c>
      <c r="F40" s="207" t="n">
        <f aca="false">F39</f>
        <v>0.005</v>
      </c>
      <c r="G40" s="204" t="n">
        <f aca="false">G39*(1+F40)</f>
        <v>1.17890833432</v>
      </c>
      <c r="H40" s="205" t="n">
        <f aca="false">B40*G40</f>
        <v>192555.027938933</v>
      </c>
      <c r="I40" s="170" t="n">
        <f aca="false">E40*G40</f>
        <v>3248.54741012621</v>
      </c>
      <c r="J40" s="2"/>
    </row>
    <row r="41" s="1" customFormat="true" ht="18" hidden="false" customHeight="true" outlineLevel="0" collapsed="false">
      <c r="A41" s="157" t="n">
        <v>34</v>
      </c>
      <c r="B41" s="7" t="n">
        <f aca="false">B40-D41</f>
        <v>162222.222222222</v>
      </c>
      <c r="C41" s="187" t="n">
        <f aca="false">B40*$C$4</f>
        <v>1633.33333333333</v>
      </c>
      <c r="D41" s="189" t="n">
        <f aca="false">D40</f>
        <v>1111.11111111111</v>
      </c>
      <c r="E41" s="209" t="n">
        <f aca="false">C41+D41</f>
        <v>2744.44444444444</v>
      </c>
      <c r="F41" s="207" t="n">
        <f aca="false">F40</f>
        <v>0.005</v>
      </c>
      <c r="G41" s="204" t="n">
        <f aca="false">G40*(1+F41)</f>
        <v>1.1848028759916</v>
      </c>
      <c r="H41" s="205" t="n">
        <f aca="false">B41*G41</f>
        <v>192201.355438637</v>
      </c>
      <c r="I41" s="170" t="n">
        <f aca="false">E41*G41</f>
        <v>3251.62567077694</v>
      </c>
      <c r="J41" s="2"/>
    </row>
    <row r="42" s="1" customFormat="true" ht="18" hidden="false" customHeight="true" outlineLevel="0" collapsed="false">
      <c r="A42" s="157" t="n">
        <v>35</v>
      </c>
      <c r="B42" s="7" t="n">
        <f aca="false">B41-D42</f>
        <v>161111.111111111</v>
      </c>
      <c r="C42" s="187" t="n">
        <f aca="false">B41*$C$4</f>
        <v>1622.22222222222</v>
      </c>
      <c r="D42" s="189" t="n">
        <f aca="false">D41</f>
        <v>1111.11111111111</v>
      </c>
      <c r="E42" s="209" t="n">
        <f aca="false">C42+D42</f>
        <v>2733.33333333333</v>
      </c>
      <c r="F42" s="207" t="n">
        <f aca="false">F41</f>
        <v>0.005</v>
      </c>
      <c r="G42" s="204" t="n">
        <f aca="false">G41*(1+F42)</f>
        <v>1.19072689037156</v>
      </c>
      <c r="H42" s="205" t="n">
        <f aca="false">B42*G42</f>
        <v>191839.332337639</v>
      </c>
      <c r="I42" s="170" t="n">
        <f aca="false">E42*G42</f>
        <v>3254.65350034892</v>
      </c>
      <c r="J42" s="2"/>
    </row>
    <row r="43" s="1" customFormat="true" ht="18" hidden="false" customHeight="true" outlineLevel="0" collapsed="false">
      <c r="A43" s="157" t="n">
        <v>36</v>
      </c>
      <c r="B43" s="7" t="n">
        <f aca="false">B42-D43</f>
        <v>160000</v>
      </c>
      <c r="C43" s="187" t="n">
        <f aca="false">B42*$C$4</f>
        <v>1611.11111111111</v>
      </c>
      <c r="D43" s="189" t="n">
        <f aca="false">D42</f>
        <v>1111.11111111111</v>
      </c>
      <c r="E43" s="209" t="n">
        <f aca="false">C43+D43</f>
        <v>2722.22222222222</v>
      </c>
      <c r="F43" s="207" t="n">
        <f aca="false">F42</f>
        <v>0.005</v>
      </c>
      <c r="G43" s="204" t="n">
        <f aca="false">G42*(1+F43)</f>
        <v>1.19668052482341</v>
      </c>
      <c r="H43" s="205" t="n">
        <f aca="false">B43*G43</f>
        <v>191468.883971746</v>
      </c>
      <c r="I43" s="170" t="n">
        <f aca="false">E43*G43</f>
        <v>3257.63031757485</v>
      </c>
      <c r="J43" s="2"/>
    </row>
    <row r="44" s="1" customFormat="true" ht="18" hidden="false" customHeight="true" outlineLevel="0" collapsed="false">
      <c r="A44" s="157" t="n">
        <v>37</v>
      </c>
      <c r="B44" s="7" t="n">
        <f aca="false">B43-D44</f>
        <v>158888.888888888</v>
      </c>
      <c r="C44" s="187" t="n">
        <f aca="false">B43*$C$4</f>
        <v>1600</v>
      </c>
      <c r="D44" s="189" t="n">
        <f aca="false">D43</f>
        <v>1111.11111111111</v>
      </c>
      <c r="E44" s="209" t="n">
        <f aca="false">C44+D44</f>
        <v>2711.11111111111</v>
      </c>
      <c r="F44" s="207" t="n">
        <f aca="false">F43</f>
        <v>0.005</v>
      </c>
      <c r="G44" s="204" t="n">
        <f aca="false">G43*(1+F44)</f>
        <v>1.20266392744753</v>
      </c>
      <c r="H44" s="205" t="n">
        <f aca="false">B44*G44</f>
        <v>191089.935138885</v>
      </c>
      <c r="I44" s="170" t="n">
        <f aca="false">E44*G44</f>
        <v>3260.55553663552</v>
      </c>
      <c r="J44" s="2"/>
    </row>
    <row r="45" s="1" customFormat="true" ht="18" hidden="false" customHeight="true" outlineLevel="0" collapsed="false">
      <c r="A45" s="157" t="n">
        <v>38</v>
      </c>
      <c r="B45" s="7" t="n">
        <f aca="false">B44-D45</f>
        <v>157777.777777777</v>
      </c>
      <c r="C45" s="187" t="n">
        <f aca="false">B44*$C$4</f>
        <v>1588.88888888888</v>
      </c>
      <c r="D45" s="189" t="n">
        <f aca="false">D44</f>
        <v>1111.11111111111</v>
      </c>
      <c r="E45" s="209" t="n">
        <f aca="false">C45+D45</f>
        <v>2700</v>
      </c>
      <c r="F45" s="207" t="n">
        <f aca="false">F44</f>
        <v>0.005</v>
      </c>
      <c r="G45" s="204" t="n">
        <f aca="false">G44*(1+F45)</f>
        <v>1.20867724708477</v>
      </c>
      <c r="H45" s="205" t="n">
        <f aca="false">B45*G45</f>
        <v>190702.410095596</v>
      </c>
      <c r="I45" s="170" t="n">
        <f aca="false">E45*G45</f>
        <v>3263.42856712887</v>
      </c>
      <c r="J45" s="2"/>
    </row>
    <row r="46" s="1" customFormat="true" ht="18" hidden="false" customHeight="true" outlineLevel="0" collapsed="false">
      <c r="A46" s="157" t="n">
        <v>39</v>
      </c>
      <c r="B46" s="7" t="n">
        <f aca="false">B45-D46</f>
        <v>156666.666666666</v>
      </c>
      <c r="C46" s="187" t="n">
        <f aca="false">B45*$C$4</f>
        <v>1577.77777777777</v>
      </c>
      <c r="D46" s="189" t="n">
        <f aca="false">D45</f>
        <v>1111.11111111111</v>
      </c>
      <c r="E46" s="209" t="n">
        <f aca="false">C46+D46</f>
        <v>2688.88888888888</v>
      </c>
      <c r="F46" s="207" t="n">
        <f aca="false">F45</f>
        <v>0.005</v>
      </c>
      <c r="G46" s="204" t="n">
        <f aca="false">G45*(1+F46)</f>
        <v>1.21472063332019</v>
      </c>
      <c r="H46" s="205" t="n">
        <f aca="false">B46*G46</f>
        <v>190306.232553496</v>
      </c>
      <c r="I46" s="170" t="n">
        <f aca="false">E46*G46</f>
        <v>3266.24881403874</v>
      </c>
      <c r="J46" s="2"/>
    </row>
    <row r="47" s="1" customFormat="true" ht="18" hidden="false" customHeight="true" outlineLevel="0" collapsed="false">
      <c r="A47" s="157" t="n">
        <v>40</v>
      </c>
      <c r="B47" s="7" t="n">
        <f aca="false">B46-D47</f>
        <v>155555.555555555</v>
      </c>
      <c r="C47" s="187" t="n">
        <f aca="false">B46*$C$4</f>
        <v>1566.66666666666</v>
      </c>
      <c r="D47" s="189" t="n">
        <f aca="false">D46</f>
        <v>1111.11111111111</v>
      </c>
      <c r="E47" s="209" t="n">
        <f aca="false">C47+D47</f>
        <v>2677.77777777777</v>
      </c>
      <c r="F47" s="207" t="n">
        <f aca="false">F46</f>
        <v>0.005</v>
      </c>
      <c r="G47" s="204" t="n">
        <f aca="false">G46*(1+F47)</f>
        <v>1.22079423648679</v>
      </c>
      <c r="H47" s="205" t="n">
        <f aca="false">B47*G47</f>
        <v>189901.325675723</v>
      </c>
      <c r="I47" s="170" t="n">
        <f aca="false">E47*G47</f>
        <v>3269.01567770352</v>
      </c>
      <c r="J47" s="2"/>
    </row>
    <row r="48" s="1" customFormat="true" ht="18" hidden="false" customHeight="true" outlineLevel="0" collapsed="false">
      <c r="A48" s="157" t="n">
        <v>41</v>
      </c>
      <c r="B48" s="7" t="n">
        <f aca="false">B47-D48</f>
        <v>154444.444444444</v>
      </c>
      <c r="C48" s="187" t="n">
        <f aca="false">B47*$C$4</f>
        <v>1555.55555555555</v>
      </c>
      <c r="D48" s="189" t="n">
        <f aca="false">D47</f>
        <v>1111.11111111111</v>
      </c>
      <c r="E48" s="209" t="n">
        <f aca="false">C48+D48</f>
        <v>2666.66666666666</v>
      </c>
      <c r="F48" s="207" t="n">
        <f aca="false">F47</f>
        <v>0.005</v>
      </c>
      <c r="G48" s="204" t="n">
        <f aca="false">G47*(1+F48)</f>
        <v>1.22689820766923</v>
      </c>
      <c r="H48" s="205" t="n">
        <f aca="false">B48*G48</f>
        <v>189487.612073358</v>
      </c>
      <c r="I48" s="170" t="n">
        <f aca="false">E48*G48</f>
        <v>3271.7285537846</v>
      </c>
      <c r="J48" s="2"/>
    </row>
    <row r="49" s="1" customFormat="true" ht="18" hidden="false" customHeight="true" outlineLevel="0" collapsed="false">
      <c r="A49" s="157" t="n">
        <v>42</v>
      </c>
      <c r="B49" s="7" t="n">
        <f aca="false">B48-D49</f>
        <v>153333.333333333</v>
      </c>
      <c r="C49" s="187" t="n">
        <f aca="false">B48*$C$4</f>
        <v>1544.44444444444</v>
      </c>
      <c r="D49" s="189" t="n">
        <f aca="false">D48</f>
        <v>1111.11111111111</v>
      </c>
      <c r="E49" s="209" t="n">
        <f aca="false">C49+D49</f>
        <v>2655.55555555555</v>
      </c>
      <c r="F49" s="207" t="n">
        <f aca="false">F48</f>
        <v>0.005</v>
      </c>
      <c r="G49" s="204" t="n">
        <f aca="false">G48*(1+F49)</f>
        <v>1.23303269870757</v>
      </c>
      <c r="H49" s="205" t="n">
        <f aca="false">B49*G49</f>
        <v>189065.013801827</v>
      </c>
      <c r="I49" s="170" t="n">
        <f aca="false">E49*G49</f>
        <v>3274.38683323455</v>
      </c>
      <c r="J49" s="2"/>
    </row>
    <row r="50" s="1" customFormat="true" ht="18" hidden="false" customHeight="true" outlineLevel="0" collapsed="false">
      <c r="A50" s="157" t="n">
        <v>43</v>
      </c>
      <c r="B50" s="7" t="n">
        <f aca="false">B49-D50</f>
        <v>152222.222222222</v>
      </c>
      <c r="C50" s="187" t="n">
        <f aca="false">B49*$C$4</f>
        <v>1533.33333333333</v>
      </c>
      <c r="D50" s="189" t="n">
        <f aca="false">D49</f>
        <v>1111.11111111111</v>
      </c>
      <c r="E50" s="209" t="n">
        <f aca="false">C50+D50</f>
        <v>2644.44444444444</v>
      </c>
      <c r="F50" s="207" t="n">
        <f aca="false">F49</f>
        <v>0.005</v>
      </c>
      <c r="G50" s="204" t="n">
        <f aca="false">G49*(1+F50)</f>
        <v>1.23919786220111</v>
      </c>
      <c r="H50" s="205" t="n">
        <f aca="false">B50*G50</f>
        <v>188633.45235728</v>
      </c>
      <c r="I50" s="170" t="n">
        <f aca="false">E50*G50</f>
        <v>3276.98990226515</v>
      </c>
      <c r="J50" s="2"/>
    </row>
    <row r="51" s="1" customFormat="true" ht="18" hidden="false" customHeight="true" outlineLevel="0" collapsed="false">
      <c r="A51" s="157" t="n">
        <v>44</v>
      </c>
      <c r="B51" s="7" t="n">
        <f aca="false">B50-D51</f>
        <v>151111.111111111</v>
      </c>
      <c r="C51" s="187" t="n">
        <f aca="false">B50*$C$4</f>
        <v>1522.22222222222</v>
      </c>
      <c r="D51" s="189" t="n">
        <f aca="false">D50</f>
        <v>1111.11111111111</v>
      </c>
      <c r="E51" s="209" t="n">
        <f aca="false">C51+D51</f>
        <v>2633.33333333333</v>
      </c>
      <c r="F51" s="207" t="n">
        <f aca="false">F50</f>
        <v>0.005</v>
      </c>
      <c r="G51" s="204" t="n">
        <f aca="false">G50*(1+F51)</f>
        <v>1.24539385151212</v>
      </c>
      <c r="H51" s="205" t="n">
        <f aca="false">B51*G51</f>
        <v>188192.848672941</v>
      </c>
      <c r="I51" s="170" t="n">
        <f aca="false">E51*G51</f>
        <v>3279.53714231523</v>
      </c>
      <c r="J51" s="2"/>
    </row>
    <row r="52" s="1" customFormat="true" ht="18" hidden="false" customHeight="true" outlineLevel="0" collapsed="false">
      <c r="A52" s="157" t="n">
        <v>45</v>
      </c>
      <c r="B52" s="7" t="n">
        <f aca="false">B51-D52</f>
        <v>149999.999999999</v>
      </c>
      <c r="C52" s="187" t="n">
        <f aca="false">B51*$C$4</f>
        <v>1511.11111111111</v>
      </c>
      <c r="D52" s="189" t="n">
        <f aca="false">D51</f>
        <v>1111.11111111111</v>
      </c>
      <c r="E52" s="209" t="n">
        <f aca="false">C52+D52</f>
        <v>2622.22222222222</v>
      </c>
      <c r="F52" s="207" t="n">
        <f aca="false">F51</f>
        <v>0.005</v>
      </c>
      <c r="G52" s="204" t="n">
        <f aca="false">G51*(1+F52)</f>
        <v>1.25162082076968</v>
      </c>
      <c r="H52" s="205" t="n">
        <f aca="false">B52*G52</f>
        <v>187743.123115451</v>
      </c>
      <c r="I52" s="170" t="n">
        <f aca="false">E52*G52</f>
        <v>3282.02793001826</v>
      </c>
      <c r="J52" s="2"/>
    </row>
    <row r="53" s="1" customFormat="true" ht="18" hidden="false" customHeight="true" outlineLevel="0" collapsed="false">
      <c r="A53" s="157" t="n">
        <v>46</v>
      </c>
      <c r="B53" s="7" t="n">
        <f aca="false">B52-D53</f>
        <v>148888.888888888</v>
      </c>
      <c r="C53" s="187" t="n">
        <f aca="false">B52*$C$4</f>
        <v>1499.99999999999</v>
      </c>
      <c r="D53" s="189" t="n">
        <f aca="false">D52</f>
        <v>1111.11111111111</v>
      </c>
      <c r="E53" s="209" t="n">
        <f aca="false">C53+D53</f>
        <v>2611.11111111111</v>
      </c>
      <c r="F53" s="207" t="n">
        <f aca="false">F52</f>
        <v>0.005</v>
      </c>
      <c r="G53" s="204" t="n">
        <f aca="false">G52*(1+F53)</f>
        <v>1.25787892487353</v>
      </c>
      <c r="H53" s="205" t="n">
        <f aca="false">B53*G53</f>
        <v>187284.195481169</v>
      </c>
      <c r="I53" s="170" t="n">
        <f aca="false">E53*G53</f>
        <v>3284.46163716975</v>
      </c>
      <c r="J53" s="2"/>
    </row>
    <row r="54" s="1" customFormat="true" ht="18" hidden="false" customHeight="true" outlineLevel="0" collapsed="false">
      <c r="A54" s="157" t="n">
        <v>47</v>
      </c>
      <c r="B54" s="7" t="n">
        <f aca="false">B53-D54</f>
        <v>147777.777777777</v>
      </c>
      <c r="C54" s="187" t="n">
        <f aca="false">B53*$C$4</f>
        <v>1488.88888888888</v>
      </c>
      <c r="D54" s="189" t="n">
        <f aca="false">D53</f>
        <v>1111.11111111111</v>
      </c>
      <c r="E54" s="209" t="n">
        <f aca="false">C54+D54</f>
        <v>2599.99999999999</v>
      </c>
      <c r="F54" s="207" t="n">
        <f aca="false">F53</f>
        <v>0.005</v>
      </c>
      <c r="G54" s="204" t="n">
        <f aca="false">G53*(1+F54)</f>
        <v>1.26416831949789</v>
      </c>
      <c r="H54" s="205" t="n">
        <f aca="false">B54*G54</f>
        <v>186815.984992466</v>
      </c>
      <c r="I54" s="170" t="n">
        <f aca="false">E54*G54</f>
        <v>3286.83763069451</v>
      </c>
      <c r="J54" s="2"/>
    </row>
    <row r="55" s="1" customFormat="true" ht="18" hidden="false" customHeight="true" outlineLevel="0" collapsed="false">
      <c r="A55" s="157" t="n">
        <v>48</v>
      </c>
      <c r="B55" s="7" t="n">
        <f aca="false">B54-D55</f>
        <v>146666.666666666</v>
      </c>
      <c r="C55" s="187" t="n">
        <f aca="false">B54*$C$4</f>
        <v>1477.77777777777</v>
      </c>
      <c r="D55" s="189" t="n">
        <f aca="false">D54</f>
        <v>1111.11111111111</v>
      </c>
      <c r="E55" s="209" t="n">
        <f aca="false">C55+D55</f>
        <v>2588.88888888888</v>
      </c>
      <c r="F55" s="207" t="n">
        <f aca="false">F54</f>
        <v>0.005</v>
      </c>
      <c r="G55" s="204" t="n">
        <f aca="false">G54*(1+F55)</f>
        <v>1.27048916109538</v>
      </c>
      <c r="H55" s="205" t="n">
        <f aca="false">B55*G55</f>
        <v>186338.410293989</v>
      </c>
      <c r="I55" s="170" t="n">
        <f aca="false">E55*G55</f>
        <v>3289.15527261359</v>
      </c>
      <c r="J55" s="2"/>
    </row>
    <row r="56" s="1" customFormat="true" ht="18" hidden="false" customHeight="true" outlineLevel="0" collapsed="false">
      <c r="A56" s="157" t="n">
        <v>49</v>
      </c>
      <c r="B56" s="7" t="n">
        <f aca="false">B55-D56</f>
        <v>145555.555555555</v>
      </c>
      <c r="C56" s="187" t="n">
        <f aca="false">B55*$C$4</f>
        <v>1466.66666666666</v>
      </c>
      <c r="D56" s="189" t="n">
        <f aca="false">D55</f>
        <v>1111.11111111111</v>
      </c>
      <c r="E56" s="209" t="n">
        <f aca="false">C56+D56</f>
        <v>2577.77777777777</v>
      </c>
      <c r="F56" s="207" t="n">
        <f aca="false">F55</f>
        <v>0.005</v>
      </c>
      <c r="G56" s="204" t="n">
        <f aca="false">G55*(1+F56)</f>
        <v>1.27684160690086</v>
      </c>
      <c r="H56" s="205" t="n">
        <f aca="false">B56*G56</f>
        <v>185851.389448902</v>
      </c>
      <c r="I56" s="170" t="n">
        <f aca="false">E56*G56</f>
        <v>3291.4139200111</v>
      </c>
      <c r="J56" s="2"/>
    </row>
    <row r="57" s="1" customFormat="true" ht="18" hidden="false" customHeight="true" outlineLevel="0" collapsed="false">
      <c r="A57" s="157" t="n">
        <v>50</v>
      </c>
      <c r="B57" s="7" t="n">
        <f aca="false">B56-D57</f>
        <v>144444.444444444</v>
      </c>
      <c r="C57" s="187" t="n">
        <f aca="false">B56*$C$4</f>
        <v>1455.55555555555</v>
      </c>
      <c r="D57" s="189" t="n">
        <f aca="false">D56</f>
        <v>1111.11111111111</v>
      </c>
      <c r="E57" s="209" t="n">
        <f aca="false">C57+D57</f>
        <v>2566.66666666666</v>
      </c>
      <c r="F57" s="207" t="n">
        <f aca="false">F56</f>
        <v>0.005</v>
      </c>
      <c r="G57" s="204" t="n">
        <f aca="false">G56*(1+F57)</f>
        <v>1.28322581493536</v>
      </c>
      <c r="H57" s="205" t="n">
        <f aca="false">B57*G57</f>
        <v>185354.839935107</v>
      </c>
      <c r="I57" s="170" t="n">
        <f aca="false">E57*G57</f>
        <v>3293.61292500076</v>
      </c>
      <c r="J57" s="2"/>
    </row>
    <row r="58" s="1" customFormat="true" ht="18" hidden="false" customHeight="true" outlineLevel="0" collapsed="false">
      <c r="A58" s="157" t="n">
        <v>51</v>
      </c>
      <c r="B58" s="7" t="n">
        <f aca="false">B57-D58</f>
        <v>143333.333333333</v>
      </c>
      <c r="C58" s="187" t="n">
        <f aca="false">B57*$C$4</f>
        <v>1444.44444444444</v>
      </c>
      <c r="D58" s="189" t="n">
        <f aca="false">D57</f>
        <v>1111.11111111111</v>
      </c>
      <c r="E58" s="209" t="n">
        <f aca="false">C58+D58</f>
        <v>2555.55555555555</v>
      </c>
      <c r="F58" s="207" t="n">
        <f aca="false">F57</f>
        <v>0.005</v>
      </c>
      <c r="G58" s="204" t="n">
        <f aca="false">G57*(1+F58)</f>
        <v>1.28964194401004</v>
      </c>
      <c r="H58" s="205" t="n">
        <f aca="false">B58*G58</f>
        <v>184848.678641438</v>
      </c>
      <c r="I58" s="170" t="n">
        <f aca="false">E58*G58</f>
        <v>3295.75163469232</v>
      </c>
      <c r="J58" s="2"/>
    </row>
    <row r="59" s="1" customFormat="true" ht="18" hidden="false" customHeight="true" outlineLevel="0" collapsed="false">
      <c r="A59" s="157" t="n">
        <v>52</v>
      </c>
      <c r="B59" s="7" t="n">
        <f aca="false">B58-D59</f>
        <v>142222.222222222</v>
      </c>
      <c r="C59" s="187" t="n">
        <f aca="false">B58*$C$4</f>
        <v>1433.33333333333</v>
      </c>
      <c r="D59" s="189" t="n">
        <f aca="false">D58</f>
        <v>1111.11111111111</v>
      </c>
      <c r="E59" s="209" t="n">
        <f aca="false">C59+D59</f>
        <v>2544.44444444444</v>
      </c>
      <c r="F59" s="207" t="n">
        <f aca="false">F58</f>
        <v>0.005</v>
      </c>
      <c r="G59" s="204" t="n">
        <f aca="false">G58*(1+F59)</f>
        <v>1.29609015373009</v>
      </c>
      <c r="H59" s="205" t="n">
        <f aca="false">B59*G59</f>
        <v>184332.821863834</v>
      </c>
      <c r="I59" s="170" t="n">
        <f aca="false">E59*G59</f>
        <v>3297.82939115766</v>
      </c>
      <c r="J59" s="2"/>
    </row>
    <row r="60" s="1" customFormat="true" ht="18" hidden="false" customHeight="true" outlineLevel="0" collapsed="false">
      <c r="A60" s="157" t="n">
        <v>53</v>
      </c>
      <c r="B60" s="7" t="n">
        <f aca="false">B59-D60</f>
        <v>141111.11111111</v>
      </c>
      <c r="C60" s="187" t="n">
        <f aca="false">B59*$C$4</f>
        <v>1422.22222222222</v>
      </c>
      <c r="D60" s="189" t="n">
        <f aca="false">D59</f>
        <v>1111.11111111111</v>
      </c>
      <c r="E60" s="209" t="n">
        <f aca="false">C60+D60</f>
        <v>2533.33333333333</v>
      </c>
      <c r="F60" s="207" t="n">
        <f aca="false">F59</f>
        <v>0.005</v>
      </c>
      <c r="G60" s="204" t="n">
        <f aca="false">G59*(1+F60)</f>
        <v>1.30257060449874</v>
      </c>
      <c r="H60" s="205" t="n">
        <f aca="false">B60*G60</f>
        <v>183807.185301488</v>
      </c>
      <c r="I60" s="170" t="n">
        <f aca="false">E60*G60</f>
        <v>3299.8455313968</v>
      </c>
      <c r="J60" s="2"/>
    </row>
    <row r="61" s="1" customFormat="true" ht="18" hidden="false" customHeight="true" outlineLevel="0" collapsed="false">
      <c r="A61" s="157" t="n">
        <v>54</v>
      </c>
      <c r="B61" s="7" t="n">
        <f aca="false">B60-D61</f>
        <v>139999.999999999</v>
      </c>
      <c r="C61" s="187" t="n">
        <f aca="false">B60*$C$4</f>
        <v>1411.1111111111</v>
      </c>
      <c r="D61" s="189" t="n">
        <f aca="false">D60</f>
        <v>1111.11111111111</v>
      </c>
      <c r="E61" s="209" t="n">
        <f aca="false">C61+D61</f>
        <v>2522.22222222222</v>
      </c>
      <c r="F61" s="207" t="n">
        <f aca="false">F60</f>
        <v>0.005</v>
      </c>
      <c r="G61" s="204" t="n">
        <f aca="false">G60*(1+F61)</f>
        <v>1.30908345752123</v>
      </c>
      <c r="H61" s="205" t="n">
        <f aca="false">B61*G61</f>
        <v>183271.684052972</v>
      </c>
      <c r="I61" s="170" t="n">
        <f aca="false">E61*G61</f>
        <v>3301.79938730355</v>
      </c>
      <c r="J61" s="2"/>
    </row>
    <row r="62" s="1" customFormat="true" ht="18" hidden="false" customHeight="true" outlineLevel="0" collapsed="false">
      <c r="A62" s="157" t="n">
        <v>55</v>
      </c>
      <c r="B62" s="7" t="n">
        <f aca="false">B61-D62</f>
        <v>138888.888888888</v>
      </c>
      <c r="C62" s="187" t="n">
        <f aca="false">B61*$C$4</f>
        <v>1399.99999999999</v>
      </c>
      <c r="D62" s="189" t="n">
        <f aca="false">D61</f>
        <v>1111.11111111111</v>
      </c>
      <c r="E62" s="209" t="n">
        <f aca="false">C62+D62</f>
        <v>2511.1111111111</v>
      </c>
      <c r="F62" s="207" t="n">
        <f aca="false">F61</f>
        <v>0.005</v>
      </c>
      <c r="G62" s="204" t="n">
        <f aca="false">G61*(1+F62)</f>
        <v>1.31562887480884</v>
      </c>
      <c r="H62" s="205" t="n">
        <f aca="false">B62*G62</f>
        <v>182726.232612338</v>
      </c>
      <c r="I62" s="170" t="n">
        <f aca="false">E62*G62</f>
        <v>3303.69028563108</v>
      </c>
      <c r="J62" s="2"/>
    </row>
    <row r="63" s="1" customFormat="true" ht="18" hidden="false" customHeight="true" outlineLevel="0" collapsed="false">
      <c r="A63" s="157" t="n">
        <v>56</v>
      </c>
      <c r="B63" s="7" t="n">
        <f aca="false">B62-D63</f>
        <v>137777.777777777</v>
      </c>
      <c r="C63" s="187" t="n">
        <f aca="false">B62*$C$4</f>
        <v>1388.88888888888</v>
      </c>
      <c r="D63" s="189" t="n">
        <f aca="false">D62</f>
        <v>1111.11111111111</v>
      </c>
      <c r="E63" s="209" t="n">
        <f aca="false">C63+D63</f>
        <v>2499.99999999999</v>
      </c>
      <c r="F63" s="207" t="n">
        <f aca="false">F62</f>
        <v>0.005</v>
      </c>
      <c r="G63" s="204" t="n">
        <f aca="false">G62*(1+F63)</f>
        <v>1.32220701918288</v>
      </c>
      <c r="H63" s="205" t="n">
        <f aca="false">B63*G63</f>
        <v>182170.744865196</v>
      </c>
      <c r="I63" s="170" t="n">
        <f aca="false">E63*G63</f>
        <v>3305.5175479572</v>
      </c>
      <c r="J63" s="2"/>
    </row>
    <row r="64" s="1" customFormat="true" ht="18" hidden="false" customHeight="true" outlineLevel="0" collapsed="false">
      <c r="A64" s="157" t="n">
        <v>57</v>
      </c>
      <c r="B64" s="7" t="n">
        <f aca="false">B63-D64</f>
        <v>136666.666666666</v>
      </c>
      <c r="C64" s="187" t="n">
        <f aca="false">B63*$C$4</f>
        <v>1377.77777777777</v>
      </c>
      <c r="D64" s="189" t="n">
        <f aca="false">D63</f>
        <v>1111.11111111111</v>
      </c>
      <c r="E64" s="209" t="n">
        <f aca="false">C64+D64</f>
        <v>2488.88888888888</v>
      </c>
      <c r="F64" s="207" t="n">
        <f aca="false">F63</f>
        <v>0.005</v>
      </c>
      <c r="G64" s="204" t="n">
        <f aca="false">G63*(1+F64)</f>
        <v>1.3288180542788</v>
      </c>
      <c r="H64" s="205" t="n">
        <f aca="false">B64*G64</f>
        <v>181605.134084768</v>
      </c>
      <c r="I64" s="170" t="n">
        <f aca="false">E64*G64</f>
        <v>3307.28049064944</v>
      </c>
      <c r="J64" s="2"/>
    </row>
    <row r="65" s="1" customFormat="true" ht="18" hidden="false" customHeight="true" outlineLevel="0" collapsed="false">
      <c r="A65" s="157" t="n">
        <v>58</v>
      </c>
      <c r="B65" s="7" t="n">
        <f aca="false">B64-D65</f>
        <v>135555.555555555</v>
      </c>
      <c r="C65" s="187" t="n">
        <f aca="false">B64*$C$4</f>
        <v>1366.66666666666</v>
      </c>
      <c r="D65" s="189" t="n">
        <f aca="false">D64</f>
        <v>1111.11111111111</v>
      </c>
      <c r="E65" s="209" t="n">
        <f aca="false">C65+D65</f>
        <v>2477.77777777777</v>
      </c>
      <c r="F65" s="207" t="n">
        <f aca="false">F64</f>
        <v>0.005</v>
      </c>
      <c r="G65" s="204" t="n">
        <f aca="false">G64*(1+F65)</f>
        <v>1.33546214455019</v>
      </c>
      <c r="H65" s="205" t="n">
        <f aca="false">B65*G65</f>
        <v>181029.312927914</v>
      </c>
      <c r="I65" s="170" t="n">
        <f aca="false">E65*G65</f>
        <v>3308.97842482991</v>
      </c>
      <c r="J65" s="2"/>
    </row>
    <row r="66" s="1" customFormat="true" ht="18" hidden="false" customHeight="true" outlineLevel="0" collapsed="false">
      <c r="A66" s="157" t="n">
        <v>59</v>
      </c>
      <c r="B66" s="7" t="n">
        <f aca="false">B65-D66</f>
        <v>134444.444444444</v>
      </c>
      <c r="C66" s="187" t="n">
        <f aca="false">B65*$C$4</f>
        <v>1355.55555555555</v>
      </c>
      <c r="D66" s="189" t="n">
        <f aca="false">D65</f>
        <v>1111.11111111111</v>
      </c>
      <c r="E66" s="209" t="n">
        <f aca="false">C66+D66</f>
        <v>2466.66666666666</v>
      </c>
      <c r="F66" s="207" t="n">
        <f aca="false">F65</f>
        <v>0.005</v>
      </c>
      <c r="G66" s="204" t="n">
        <f aca="false">G65*(1+F66)</f>
        <v>1.34213945527294</v>
      </c>
      <c r="H66" s="205" t="n">
        <f aca="false">B66*G66</f>
        <v>180443.193431139</v>
      </c>
      <c r="I66" s="170" t="n">
        <f aca="false">E66*G66</f>
        <v>3310.61065633992</v>
      </c>
      <c r="J66" s="2"/>
    </row>
    <row r="67" s="1" customFormat="true" ht="18" hidden="false" customHeight="true" outlineLevel="0" collapsed="false">
      <c r="A67" s="157" t="n">
        <v>60</v>
      </c>
      <c r="B67" s="7" t="n">
        <f aca="false">B66-D67</f>
        <v>133333.333333333</v>
      </c>
      <c r="C67" s="187" t="n">
        <f aca="false">B66*$C$4</f>
        <v>1344.44444444444</v>
      </c>
      <c r="D67" s="189" t="n">
        <f aca="false">D66</f>
        <v>1111.11111111111</v>
      </c>
      <c r="E67" s="209" t="n">
        <f aca="false">C67+D67</f>
        <v>2455.55555555555</v>
      </c>
      <c r="F67" s="207" t="n">
        <f aca="false">F66</f>
        <v>0.005</v>
      </c>
      <c r="G67" s="204" t="n">
        <f aca="false">G66*(1+F67)</f>
        <v>1.34885015254931</v>
      </c>
      <c r="H67" s="205" t="n">
        <f aca="false">B67*G67</f>
        <v>179846.687006573</v>
      </c>
      <c r="I67" s="170" t="n">
        <f aca="false">E67*G67</f>
        <v>3312.1764857044</v>
      </c>
      <c r="J67" s="2"/>
    </row>
    <row r="68" s="1" customFormat="true" ht="18" hidden="false" customHeight="true" outlineLevel="0" collapsed="false">
      <c r="A68" s="157" t="n">
        <v>61</v>
      </c>
      <c r="B68" s="7" t="n">
        <f aca="false">B67-D68</f>
        <v>132222.222222221</v>
      </c>
      <c r="C68" s="187" t="n">
        <f aca="false">B67*$C$4</f>
        <v>1333.33333333333</v>
      </c>
      <c r="D68" s="189" t="n">
        <f aca="false">D67</f>
        <v>1111.11111111111</v>
      </c>
      <c r="E68" s="209" t="n">
        <f aca="false">C68+D68</f>
        <v>2444.44444444444</v>
      </c>
      <c r="F68" s="207" t="n">
        <f aca="false">F67</f>
        <v>0.005</v>
      </c>
      <c r="G68" s="204" t="n">
        <f aca="false">G67*(1+F68)</f>
        <v>1.35559440331205</v>
      </c>
      <c r="H68" s="205" t="n">
        <f aca="false">B68*G68</f>
        <v>179239.704437926</v>
      </c>
      <c r="I68" s="170" t="n">
        <f aca="false">E68*G68</f>
        <v>3313.67520809612</v>
      </c>
      <c r="J68" s="2"/>
    </row>
    <row r="69" s="1" customFormat="true" ht="18" hidden="false" customHeight="true" outlineLevel="0" collapsed="false">
      <c r="A69" s="157" t="n">
        <v>62</v>
      </c>
      <c r="B69" s="7" t="n">
        <f aca="false">B68-D69</f>
        <v>131111.11111111</v>
      </c>
      <c r="C69" s="187" t="n">
        <f aca="false">B68*$C$4</f>
        <v>1322.22222222221</v>
      </c>
      <c r="D69" s="189" t="n">
        <f aca="false">D68</f>
        <v>1111.11111111111</v>
      </c>
      <c r="E69" s="209" t="n">
        <f aca="false">C69+D69</f>
        <v>2433.33333333333</v>
      </c>
      <c r="F69" s="207" t="n">
        <f aca="false">F68</f>
        <v>0.005</v>
      </c>
      <c r="G69" s="204" t="n">
        <f aca="false">G68*(1+F69)</f>
        <v>1.36237237532861</v>
      </c>
      <c r="H69" s="205" t="n">
        <f aca="false">B69*G69</f>
        <v>178622.155876417</v>
      </c>
      <c r="I69" s="170" t="n">
        <f aca="false">E69*G69</f>
        <v>3315.10611329962</v>
      </c>
      <c r="J69" s="2"/>
    </row>
    <row r="70" s="1" customFormat="true" ht="18" hidden="false" customHeight="true" outlineLevel="0" collapsed="false">
      <c r="A70" s="157" t="n">
        <v>63</v>
      </c>
      <c r="B70" s="7" t="n">
        <f aca="false">B69-D70</f>
        <v>129999.999999999</v>
      </c>
      <c r="C70" s="187" t="n">
        <f aca="false">B69*$C$4</f>
        <v>1311.1111111111</v>
      </c>
      <c r="D70" s="189" t="n">
        <f aca="false">D69</f>
        <v>1111.11111111111</v>
      </c>
      <c r="E70" s="209" t="n">
        <f aca="false">C70+D70</f>
        <v>2422.22222222221</v>
      </c>
      <c r="F70" s="207" t="n">
        <f aca="false">F69</f>
        <v>0.005</v>
      </c>
      <c r="G70" s="204" t="n">
        <f aca="false">G69*(1+F70)</f>
        <v>1.36918423720526</v>
      </c>
      <c r="H70" s="205" t="n">
        <f aca="false">B70*G70</f>
        <v>177993.950836682</v>
      </c>
      <c r="I70" s="170" t="n">
        <f aca="false">E70*G70</f>
        <v>3316.46848567495</v>
      </c>
      <c r="J70" s="2"/>
    </row>
    <row r="71" s="1" customFormat="true" ht="18" hidden="false" customHeight="true" outlineLevel="0" collapsed="false">
      <c r="A71" s="157" t="n">
        <v>64</v>
      </c>
      <c r="B71" s="7" t="n">
        <f aca="false">B70-D71</f>
        <v>128888.888888888</v>
      </c>
      <c r="C71" s="187" t="n">
        <f aca="false">B70*$C$4</f>
        <v>1299.99999999999</v>
      </c>
      <c r="D71" s="189" t="n">
        <f aca="false">D70</f>
        <v>1111.11111111111</v>
      </c>
      <c r="E71" s="209" t="n">
        <f aca="false">C71+D71</f>
        <v>2411.1111111111</v>
      </c>
      <c r="F71" s="207" t="n">
        <f aca="false">F70</f>
        <v>0.005</v>
      </c>
      <c r="G71" s="204" t="n">
        <f aca="false">G70*(1+F71)</f>
        <v>1.37603015839128</v>
      </c>
      <c r="H71" s="205" t="n">
        <f aca="false">B71*G71</f>
        <v>177354.998192653</v>
      </c>
      <c r="I71" s="170" t="n">
        <f aca="false">E71*G71</f>
        <v>3317.76160412119</v>
      </c>
      <c r="J71" s="2"/>
    </row>
    <row r="72" s="1" customFormat="true" ht="18" hidden="false" customHeight="true" outlineLevel="0" collapsed="false">
      <c r="A72" s="157" t="n">
        <v>65</v>
      </c>
      <c r="B72" s="7" t="n">
        <f aca="false">B71-D72</f>
        <v>127777.777777777</v>
      </c>
      <c r="C72" s="187" t="n">
        <f aca="false">B71*$C$4</f>
        <v>1288.88888888888</v>
      </c>
      <c r="D72" s="189" t="n">
        <f aca="false">D71</f>
        <v>1111.11111111111</v>
      </c>
      <c r="E72" s="209" t="n">
        <f aca="false">C72+D72</f>
        <v>2399.99999999999</v>
      </c>
      <c r="F72" s="207" t="n">
        <f aca="false">F71</f>
        <v>0.005</v>
      </c>
      <c r="G72" s="204" t="n">
        <f aca="false">G71*(1+F72)</f>
        <v>1.38291030918324</v>
      </c>
      <c r="H72" s="205" t="n">
        <f aca="false">B72*G72</f>
        <v>176705.206173413</v>
      </c>
      <c r="I72" s="170" t="n">
        <f aca="false">E72*G72</f>
        <v>3318.98474203976</v>
      </c>
      <c r="J72" s="2"/>
    </row>
    <row r="73" s="1" customFormat="true" ht="18" hidden="false" customHeight="true" outlineLevel="0" collapsed="false">
      <c r="A73" s="157" t="n">
        <v>66</v>
      </c>
      <c r="B73" s="7" t="n">
        <f aca="false">B72-D73</f>
        <v>126666.666666666</v>
      </c>
      <c r="C73" s="187" t="n">
        <f aca="false">B72*$C$4</f>
        <v>1277.77777777777</v>
      </c>
      <c r="D73" s="189" t="n">
        <f aca="false">D72</f>
        <v>1111.11111111111</v>
      </c>
      <c r="E73" s="209" t="n">
        <f aca="false">C73+D73</f>
        <v>2388.88888888888</v>
      </c>
      <c r="F73" s="207" t="n">
        <f aca="false">F72</f>
        <v>0.005</v>
      </c>
      <c r="G73" s="204" t="n">
        <f aca="false">G72*(1+F73)</f>
        <v>1.38982486072916</v>
      </c>
      <c r="H73" s="205" t="n">
        <f aca="false">B73*G73</f>
        <v>176044.482359025</v>
      </c>
      <c r="I73" s="170" t="n">
        <f aca="false">E73*G73</f>
        <v>3320.13716729742</v>
      </c>
      <c r="J73" s="2"/>
    </row>
    <row r="74" s="1" customFormat="true" ht="18" hidden="false" customHeight="true" outlineLevel="0" collapsed="false">
      <c r="A74" s="157" t="n">
        <v>67</v>
      </c>
      <c r="B74" s="7" t="n">
        <f aca="false">B73-D74</f>
        <v>125555.555555555</v>
      </c>
      <c r="C74" s="187" t="n">
        <f aca="false">B73*$C$4</f>
        <v>1266.66666666666</v>
      </c>
      <c r="D74" s="189" t="n">
        <f aca="false">D73</f>
        <v>1111.11111111111</v>
      </c>
      <c r="E74" s="209" t="n">
        <f aca="false">C74+D74</f>
        <v>2377.77777777777</v>
      </c>
      <c r="F74" s="207" t="n">
        <f aca="false">F73</f>
        <v>0.005</v>
      </c>
      <c r="G74" s="204" t="n">
        <f aca="false">G73*(1+F74)</f>
        <v>1.3967739850328</v>
      </c>
      <c r="H74" s="205" t="n">
        <f aca="false">B74*G74</f>
        <v>175372.733676339</v>
      </c>
      <c r="I74" s="170" t="n">
        <f aca="false">E74*G74</f>
        <v>3321.21814218909</v>
      </c>
      <c r="J74" s="2"/>
    </row>
    <row r="75" s="1" customFormat="true" ht="18" hidden="false" customHeight="true" outlineLevel="0" collapsed="false">
      <c r="A75" s="157" t="n">
        <v>68</v>
      </c>
      <c r="B75" s="7" t="n">
        <f aca="false">B74-D75</f>
        <v>124444.444444444</v>
      </c>
      <c r="C75" s="187" t="n">
        <f aca="false">B74*$C$4</f>
        <v>1255.55555555555</v>
      </c>
      <c r="D75" s="189" t="n">
        <f aca="false">D74</f>
        <v>1111.11111111111</v>
      </c>
      <c r="E75" s="209" t="n">
        <f aca="false">C75+D75</f>
        <v>2366.66666666666</v>
      </c>
      <c r="F75" s="207" t="n">
        <f aca="false">F74</f>
        <v>0.005</v>
      </c>
      <c r="G75" s="204" t="n">
        <f aca="false">G74*(1+F75)</f>
        <v>1.40375785495797</v>
      </c>
      <c r="H75" s="205" t="n">
        <f aca="false">B75*G75</f>
        <v>174689.866394768</v>
      </c>
      <c r="I75" s="170" t="n">
        <f aca="false">E75*G75</f>
        <v>3322.22692340051</v>
      </c>
      <c r="J75" s="2"/>
    </row>
    <row r="76" s="1" customFormat="true" ht="18" hidden="false" customHeight="true" outlineLevel="0" collapsed="false">
      <c r="A76" s="157" t="n">
        <v>69</v>
      </c>
      <c r="B76" s="7" t="n">
        <f aca="false">B75-D76</f>
        <v>123333.333333333</v>
      </c>
      <c r="C76" s="187" t="n">
        <f aca="false">B75*$C$4</f>
        <v>1244.44444444444</v>
      </c>
      <c r="D76" s="189" t="n">
        <f aca="false">D75</f>
        <v>1111.11111111111</v>
      </c>
      <c r="E76" s="209" t="n">
        <f aca="false">C76+D76</f>
        <v>2355.55555555555</v>
      </c>
      <c r="F76" s="207" t="n">
        <f aca="false">F75</f>
        <v>0.005</v>
      </c>
      <c r="G76" s="204" t="n">
        <f aca="false">G75*(1+F76)</f>
        <v>1.41077664423275</v>
      </c>
      <c r="H76" s="205" t="n">
        <f aca="false">B76*G76</f>
        <v>173995.786122039</v>
      </c>
      <c r="I76" s="170" t="n">
        <f aca="false">E76*G76</f>
        <v>3323.16276197048</v>
      </c>
      <c r="J76" s="2"/>
    </row>
    <row r="77" s="1" customFormat="true" ht="18" hidden="false" customHeight="true" outlineLevel="0" collapsed="false">
      <c r="A77" s="157" t="n">
        <v>70</v>
      </c>
      <c r="B77" s="7" t="n">
        <f aca="false">B76-D77</f>
        <v>122222.222222221</v>
      </c>
      <c r="C77" s="187" t="n">
        <f aca="false">B76*$C$4</f>
        <v>1233.33333333333</v>
      </c>
      <c r="D77" s="189" t="n">
        <f aca="false">D76</f>
        <v>1111.11111111111</v>
      </c>
      <c r="E77" s="209" t="n">
        <f aca="false">C77+D77</f>
        <v>2344.44444444444</v>
      </c>
      <c r="F77" s="207" t="n">
        <f aca="false">F76</f>
        <v>0.005</v>
      </c>
      <c r="G77" s="204" t="n">
        <f aca="false">G76*(1+F77)</f>
        <v>1.41783052745392</v>
      </c>
      <c r="H77" s="205" t="n">
        <f aca="false">B77*G77</f>
        <v>173290.397799922</v>
      </c>
      <c r="I77" s="170" t="n">
        <f aca="false">E77*G77</f>
        <v>3324.02490325306</v>
      </c>
      <c r="J77" s="2"/>
    </row>
    <row r="78" s="1" customFormat="true" ht="18" hidden="false" customHeight="true" outlineLevel="0" collapsed="false">
      <c r="A78" s="157" t="n">
        <v>71</v>
      </c>
      <c r="B78" s="7" t="n">
        <f aca="false">B77-D78</f>
        <v>121111.11111111</v>
      </c>
      <c r="C78" s="187" t="n">
        <f aca="false">B77*$C$4</f>
        <v>1222.22222222221</v>
      </c>
      <c r="D78" s="189" t="n">
        <f aca="false">D77</f>
        <v>1111.11111111111</v>
      </c>
      <c r="E78" s="209" t="n">
        <f aca="false">C78+D78</f>
        <v>2333.33333333333</v>
      </c>
      <c r="F78" s="207" t="n">
        <f aca="false">F77</f>
        <v>0.005</v>
      </c>
      <c r="G78" s="204" t="n">
        <f aca="false">G77*(1+F78)</f>
        <v>1.42491968009119</v>
      </c>
      <c r="H78" s="205" t="n">
        <f aca="false">B78*G78</f>
        <v>172573.605699932</v>
      </c>
      <c r="I78" s="170" t="n">
        <f aca="false">E78*G78</f>
        <v>3324.81258687943</v>
      </c>
      <c r="J78" s="2"/>
    </row>
    <row r="79" s="1" customFormat="true" ht="18" hidden="false" customHeight="true" outlineLevel="0" collapsed="false">
      <c r="A79" s="157" t="n">
        <v>72</v>
      </c>
      <c r="B79" s="7" t="n">
        <f aca="false">B78-D79</f>
        <v>119999.999999999</v>
      </c>
      <c r="C79" s="187" t="n">
        <f aca="false">B78*$C$4</f>
        <v>1211.1111111111</v>
      </c>
      <c r="D79" s="189" t="n">
        <f aca="false">D78</f>
        <v>1111.11111111111</v>
      </c>
      <c r="E79" s="209" t="n">
        <f aca="false">C79+D79</f>
        <v>2322.22222222221</v>
      </c>
      <c r="F79" s="207" t="n">
        <f aca="false">F78</f>
        <v>0.005</v>
      </c>
      <c r="G79" s="204" t="n">
        <f aca="false">G78*(1+F79)</f>
        <v>1.43204427849164</v>
      </c>
      <c r="H79" s="205" t="n">
        <f aca="false">B79*G79</f>
        <v>171845.313418996</v>
      </c>
      <c r="I79" s="170" t="n">
        <f aca="false">E79*G79</f>
        <v>3325.52504671947</v>
      </c>
      <c r="J79" s="2"/>
    </row>
    <row r="80" s="1" customFormat="true" ht="18" hidden="false" customHeight="true" outlineLevel="0" collapsed="false">
      <c r="A80" s="157" t="n">
        <v>73</v>
      </c>
      <c r="B80" s="7" t="n">
        <f aca="false">B79-D80</f>
        <v>118888.888888888</v>
      </c>
      <c r="C80" s="187" t="n">
        <f aca="false">B79*$C$4</f>
        <v>1199.99999999999</v>
      </c>
      <c r="D80" s="189" t="n">
        <f aca="false">D79</f>
        <v>1111.11111111111</v>
      </c>
      <c r="E80" s="209" t="n">
        <f aca="false">C80+D80</f>
        <v>2311.1111111111</v>
      </c>
      <c r="F80" s="207" t="n">
        <f aca="false">F79</f>
        <v>0.005</v>
      </c>
      <c r="G80" s="204" t="n">
        <f aca="false">G79*(1+F80)</f>
        <v>1.4392044998841</v>
      </c>
      <c r="H80" s="205" t="n">
        <f aca="false">B80*G80</f>
        <v>171105.423875109</v>
      </c>
      <c r="I80" s="170" t="n">
        <f aca="false">E80*G80</f>
        <v>3326.16151084325</v>
      </c>
      <c r="J80" s="2"/>
    </row>
    <row r="81" s="1" customFormat="true" ht="18" hidden="false" customHeight="true" outlineLevel="0" collapsed="false">
      <c r="A81" s="157" t="n">
        <v>74</v>
      </c>
      <c r="B81" s="7" t="n">
        <f aca="false">B80-D81</f>
        <v>117777.777777777</v>
      </c>
      <c r="C81" s="187" t="n">
        <f aca="false">B80*$C$4</f>
        <v>1188.88888888888</v>
      </c>
      <c r="D81" s="189" t="n">
        <f aca="false">D80</f>
        <v>1111.11111111111</v>
      </c>
      <c r="E81" s="209" t="n">
        <f aca="false">C81+D81</f>
        <v>2299.99999999999</v>
      </c>
      <c r="F81" s="207" t="n">
        <f aca="false">F80</f>
        <v>0.005</v>
      </c>
      <c r="G81" s="204" t="n">
        <f aca="false">G80*(1+F81)</f>
        <v>1.44640052238352</v>
      </c>
      <c r="H81" s="205" t="n">
        <f aca="false">B81*G81</f>
        <v>170353.839302947</v>
      </c>
      <c r="I81" s="170" t="n">
        <f aca="false">E81*G81</f>
        <v>3326.72120148209</v>
      </c>
      <c r="J81" s="2"/>
    </row>
    <row r="82" s="1" customFormat="true" ht="18" hidden="false" customHeight="true" outlineLevel="0" collapsed="false">
      <c r="A82" s="157" t="n">
        <v>75</v>
      </c>
      <c r="B82" s="7" t="n">
        <f aca="false">B81-D82</f>
        <v>116666.666666666</v>
      </c>
      <c r="C82" s="187" t="n">
        <f aca="false">B81*$C$4</f>
        <v>1177.77777777777</v>
      </c>
      <c r="D82" s="189" t="n">
        <f aca="false">D81</f>
        <v>1111.11111111111</v>
      </c>
      <c r="E82" s="209" t="n">
        <f aca="false">C82+D82</f>
        <v>2288.88888888888</v>
      </c>
      <c r="F82" s="207" t="n">
        <f aca="false">F81</f>
        <v>0.005</v>
      </c>
      <c r="G82" s="204" t="n">
        <f aca="false">G81*(1+F82)</f>
        <v>1.45363252499544</v>
      </c>
      <c r="H82" s="205" t="n">
        <f aca="false">B82*G82</f>
        <v>169590.461249467</v>
      </c>
      <c r="I82" s="170" t="n">
        <f aca="false">E82*G82</f>
        <v>3327.20333498955</v>
      </c>
      <c r="J82" s="2"/>
    </row>
    <row r="83" s="1" customFormat="true" ht="18" hidden="false" customHeight="true" outlineLevel="0" collapsed="false">
      <c r="A83" s="157" t="n">
        <v>76</v>
      </c>
      <c r="B83" s="7" t="n">
        <f aca="false">B82-D83</f>
        <v>115555.555555555</v>
      </c>
      <c r="C83" s="187" t="n">
        <f aca="false">B82*$C$4</f>
        <v>1166.66666666666</v>
      </c>
      <c r="D83" s="189" t="n">
        <f aca="false">D82</f>
        <v>1111.11111111111</v>
      </c>
      <c r="E83" s="209" t="n">
        <f aca="false">C83+D83</f>
        <v>2277.77777777777</v>
      </c>
      <c r="F83" s="207" t="n">
        <f aca="false">F82</f>
        <v>0.005</v>
      </c>
      <c r="G83" s="204" t="n">
        <f aca="false">G82*(1+F83)</f>
        <v>1.46090068762042</v>
      </c>
      <c r="H83" s="205" t="n">
        <f aca="false">B83*G83</f>
        <v>168815.190569469</v>
      </c>
      <c r="I83" s="170" t="n">
        <f aca="false">E83*G83</f>
        <v>3327.60712180205</v>
      </c>
      <c r="J83" s="2"/>
    </row>
    <row r="84" s="1" customFormat="true" ht="18" hidden="false" customHeight="true" outlineLevel="0" collapsed="false">
      <c r="A84" s="157" t="n">
        <v>77</v>
      </c>
      <c r="B84" s="7" t="n">
        <f aca="false">B83-D84</f>
        <v>114444.444444444</v>
      </c>
      <c r="C84" s="187" t="n">
        <f aca="false">B83*$C$4</f>
        <v>1155.55555555555</v>
      </c>
      <c r="D84" s="189" t="n">
        <f aca="false">D83</f>
        <v>1111.11111111111</v>
      </c>
      <c r="E84" s="209" t="n">
        <f aca="false">C84+D84</f>
        <v>2266.66666666666</v>
      </c>
      <c r="F84" s="207" t="n">
        <f aca="false">F83</f>
        <v>0.005</v>
      </c>
      <c r="G84" s="204" t="n">
        <f aca="false">G83*(1+F84)</f>
        <v>1.46820519105852</v>
      </c>
      <c r="H84" s="205" t="n">
        <f aca="false">B84*G84</f>
        <v>168027.92742114</v>
      </c>
      <c r="I84" s="170" t="n">
        <f aca="false">E84*G84</f>
        <v>3327.9317663993</v>
      </c>
      <c r="J84" s="2"/>
    </row>
    <row r="85" s="1" customFormat="true" ht="18" hidden="false" customHeight="true" outlineLevel="0" collapsed="false">
      <c r="A85" s="157" t="n">
        <v>78</v>
      </c>
      <c r="B85" s="7" t="n">
        <f aca="false">B84-D85</f>
        <v>113333.333333333</v>
      </c>
      <c r="C85" s="187" t="n">
        <f aca="false">B84*$C$4</f>
        <v>1144.44444444444</v>
      </c>
      <c r="D85" s="189" t="n">
        <f aca="false">D84</f>
        <v>1111.11111111111</v>
      </c>
      <c r="E85" s="209" t="n">
        <f aca="false">C85+D85</f>
        <v>2255.55555555555</v>
      </c>
      <c r="F85" s="207" t="n">
        <f aca="false">F84</f>
        <v>0.005</v>
      </c>
      <c r="G85" s="204" t="n">
        <f aca="false">G84*(1+F85)</f>
        <v>1.47554621701381</v>
      </c>
      <c r="H85" s="205" t="n">
        <f aca="false">B85*G85</f>
        <v>167228.571261564</v>
      </c>
      <c r="I85" s="170" t="n">
        <f aca="false">E85*G85</f>
        <v>3328.17646726447</v>
      </c>
      <c r="J85" s="2"/>
    </row>
    <row r="86" s="1" customFormat="true" ht="18" hidden="false" customHeight="true" outlineLevel="0" collapsed="false">
      <c r="A86" s="157" t="n">
        <v>79</v>
      </c>
      <c r="B86" s="7" t="n">
        <f aca="false">B85-D86</f>
        <v>112222.222222221</v>
      </c>
      <c r="C86" s="187" t="n">
        <f aca="false">B85*$C$4</f>
        <v>1133.33333333333</v>
      </c>
      <c r="D86" s="189" t="n">
        <f aca="false">D85</f>
        <v>1111.11111111111</v>
      </c>
      <c r="E86" s="209" t="n">
        <f aca="false">C86+D86</f>
        <v>2244.44444444444</v>
      </c>
      <c r="F86" s="207" t="n">
        <f aca="false">F85</f>
        <v>0.005</v>
      </c>
      <c r="G86" s="204" t="n">
        <f aca="false">G85*(1+F86)</f>
        <v>1.48292394809888</v>
      </c>
      <c r="H86" s="205" t="n">
        <f aca="false">B86*G86</f>
        <v>166417.020842206</v>
      </c>
      <c r="I86" s="170" t="n">
        <f aca="false">E86*G86</f>
        <v>3328.34041684414</v>
      </c>
      <c r="J86" s="2"/>
    </row>
    <row r="87" s="1" customFormat="true" ht="18" hidden="false" customHeight="true" outlineLevel="0" collapsed="false">
      <c r="A87" s="157" t="n">
        <v>80</v>
      </c>
      <c r="B87" s="7" t="n">
        <f aca="false">B86-D87</f>
        <v>111111.11111111</v>
      </c>
      <c r="C87" s="187" t="n">
        <f aca="false">B86*$C$4</f>
        <v>1122.22222222221</v>
      </c>
      <c r="D87" s="189" t="n">
        <f aca="false">D86</f>
        <v>1111.11111111111</v>
      </c>
      <c r="E87" s="209" t="n">
        <f aca="false">C87+D87</f>
        <v>2233.33333333333</v>
      </c>
      <c r="F87" s="207" t="n">
        <f aca="false">F86</f>
        <v>0.005</v>
      </c>
      <c r="G87" s="204" t="n">
        <f aca="false">G86*(1+F87)</f>
        <v>1.49033856783937</v>
      </c>
      <c r="H87" s="205" t="n">
        <f aca="false">B87*G87</f>
        <v>165593.174204374</v>
      </c>
      <c r="I87" s="170" t="n">
        <f aca="false">E87*G87</f>
        <v>3328.42280150792</v>
      </c>
      <c r="J87" s="2"/>
    </row>
    <row r="88" s="1" customFormat="true" ht="18" hidden="false" customHeight="true" outlineLevel="0" collapsed="false">
      <c r="A88" s="157" t="n">
        <v>81</v>
      </c>
      <c r="B88" s="7" t="n">
        <f aca="false">B87-D88</f>
        <v>109999.999999999</v>
      </c>
      <c r="C88" s="187" t="n">
        <f aca="false">B87*$C$4</f>
        <v>1111.1111111111</v>
      </c>
      <c r="D88" s="189" t="n">
        <f aca="false">D87</f>
        <v>1111.11111111111</v>
      </c>
      <c r="E88" s="209" t="n">
        <f aca="false">C88+D88</f>
        <v>2222.22222222221</v>
      </c>
      <c r="F88" s="207" t="n">
        <f aca="false">F87</f>
        <v>0.005</v>
      </c>
      <c r="G88" s="204" t="n">
        <f aca="false">G87*(1+F88)</f>
        <v>1.49779026067857</v>
      </c>
      <c r="H88" s="205" t="n">
        <f aca="false">B88*G88</f>
        <v>164756.928674642</v>
      </c>
      <c r="I88" s="170" t="n">
        <f aca="false">E88*G88</f>
        <v>3328.42280150792</v>
      </c>
      <c r="J88" s="2"/>
    </row>
    <row r="89" s="1" customFormat="true" ht="18" hidden="false" customHeight="true" outlineLevel="0" collapsed="false">
      <c r="A89" s="157" t="n">
        <v>82</v>
      </c>
      <c r="B89" s="7" t="n">
        <f aca="false">B88-D89</f>
        <v>108888.888888888</v>
      </c>
      <c r="C89" s="187" t="n">
        <f aca="false">B88*$C$4</f>
        <v>1099.99999999999</v>
      </c>
      <c r="D89" s="189" t="n">
        <f aca="false">D88</f>
        <v>1111.11111111111</v>
      </c>
      <c r="E89" s="209" t="n">
        <f aca="false">C89+D89</f>
        <v>2211.1111111111</v>
      </c>
      <c r="F89" s="207" t="n">
        <f aca="false">F88</f>
        <v>0.005</v>
      </c>
      <c r="G89" s="204" t="n">
        <f aca="false">G88*(1+F89)</f>
        <v>1.50527921198196</v>
      </c>
      <c r="H89" s="205" t="n">
        <f aca="false">B89*G89</f>
        <v>163908.180860257</v>
      </c>
      <c r="I89" s="170" t="n">
        <f aca="false">E89*G89</f>
        <v>3328.33959093788</v>
      </c>
      <c r="J89" s="2"/>
    </row>
    <row r="90" s="1" customFormat="true" ht="18" hidden="false" customHeight="true" outlineLevel="0" collapsed="false">
      <c r="A90" s="157" t="n">
        <v>83</v>
      </c>
      <c r="B90" s="7" t="n">
        <f aca="false">B89-D90</f>
        <v>107777.777777777</v>
      </c>
      <c r="C90" s="187" t="n">
        <f aca="false">B89*$C$4</f>
        <v>1088.88888888888</v>
      </c>
      <c r="D90" s="189" t="n">
        <f aca="false">D89</f>
        <v>1111.11111111111</v>
      </c>
      <c r="E90" s="209" t="n">
        <f aca="false">C90+D90</f>
        <v>2199.99999999999</v>
      </c>
      <c r="F90" s="207" t="n">
        <f aca="false">F89</f>
        <v>0.005</v>
      </c>
      <c r="G90" s="204" t="n">
        <f aca="false">G89*(1+F90)</f>
        <v>1.51280560804187</v>
      </c>
      <c r="H90" s="205" t="n">
        <f aca="false">B90*G90</f>
        <v>163046.826644512</v>
      </c>
      <c r="I90" s="170" t="n">
        <f aca="false">E90*G90</f>
        <v>3328.17233769211</v>
      </c>
      <c r="J90" s="2"/>
    </row>
    <row r="91" s="1" customFormat="true" ht="18" hidden="false" customHeight="true" outlineLevel="0" collapsed="false">
      <c r="A91" s="157" t="n">
        <v>84</v>
      </c>
      <c r="B91" s="7" t="n">
        <f aca="false">B90-D91</f>
        <v>106666.666666666</v>
      </c>
      <c r="C91" s="187" t="n">
        <f aca="false">B90*$C$4</f>
        <v>1077.77777777777</v>
      </c>
      <c r="D91" s="189" t="n">
        <f aca="false">D90</f>
        <v>1111.11111111111</v>
      </c>
      <c r="E91" s="209" t="n">
        <f aca="false">C91+D91</f>
        <v>2188.88888888888</v>
      </c>
      <c r="F91" s="207" t="n">
        <f aca="false">F90</f>
        <v>0.005</v>
      </c>
      <c r="G91" s="204" t="n">
        <f aca="false">G90*(1+F91)</f>
        <v>1.52036963608208</v>
      </c>
      <c r="H91" s="205" t="n">
        <f aca="false">B91*G91</f>
        <v>162172.761182088</v>
      </c>
      <c r="I91" s="170" t="n">
        <f aca="false">E91*G91</f>
        <v>3327.9202034241</v>
      </c>
      <c r="J91" s="2"/>
    </row>
    <row r="92" s="1" customFormat="true" ht="18" hidden="false" customHeight="true" outlineLevel="0" collapsed="false">
      <c r="A92" s="157" t="n">
        <v>85</v>
      </c>
      <c r="B92" s="7" t="n">
        <f aca="false">B91-D92</f>
        <v>105555.555555555</v>
      </c>
      <c r="C92" s="187" t="n">
        <f aca="false">B91*$C$4</f>
        <v>1066.66666666666</v>
      </c>
      <c r="D92" s="189" t="n">
        <f aca="false">D91</f>
        <v>1111.11111111111</v>
      </c>
      <c r="E92" s="209" t="n">
        <f aca="false">C92+D92</f>
        <v>2177.77777777777</v>
      </c>
      <c r="F92" s="207" t="n">
        <f aca="false">F91</f>
        <v>0.005</v>
      </c>
      <c r="G92" s="204" t="n">
        <f aca="false">G91*(1+F92)</f>
        <v>1.52797148426249</v>
      </c>
      <c r="H92" s="205" t="n">
        <f aca="false">B92*G92</f>
        <v>161285.878894373</v>
      </c>
      <c r="I92" s="170" t="n">
        <f aca="false">E92*G92</f>
        <v>3327.58234350497</v>
      </c>
      <c r="J92" s="2"/>
    </row>
    <row r="93" s="1" customFormat="true" ht="18" hidden="false" customHeight="true" outlineLevel="0" collapsed="false">
      <c r="A93" s="157" t="n">
        <v>86</v>
      </c>
      <c r="B93" s="7" t="n">
        <f aca="false">B92-D93</f>
        <v>104444.444444444</v>
      </c>
      <c r="C93" s="187" t="n">
        <f aca="false">B92*$C$4</f>
        <v>1055.55555555555</v>
      </c>
      <c r="D93" s="189" t="n">
        <f aca="false">D92</f>
        <v>1111.11111111111</v>
      </c>
      <c r="E93" s="209" t="n">
        <f aca="false">C93+D93</f>
        <v>2166.66666666666</v>
      </c>
      <c r="F93" s="207" t="n">
        <f aca="false">F92</f>
        <v>0.005</v>
      </c>
      <c r="G93" s="204" t="n">
        <f aca="false">G92*(1+F93)</f>
        <v>1.5356113416838</v>
      </c>
      <c r="H93" s="205" t="n">
        <f aca="false">B93*G93</f>
        <v>160386.073464752</v>
      </c>
      <c r="I93" s="170" t="n">
        <f aca="false">E93*G93</f>
        <v>3327.15790698157</v>
      </c>
      <c r="J93" s="2"/>
    </row>
    <row r="94" s="1" customFormat="true" ht="18" hidden="false" customHeight="true" outlineLevel="0" collapsed="false">
      <c r="A94" s="157" t="n">
        <v>87</v>
      </c>
      <c r="B94" s="7" t="n">
        <f aca="false">B93-D94</f>
        <v>103333.333333333</v>
      </c>
      <c r="C94" s="187" t="n">
        <f aca="false">B93*$C$4</f>
        <v>1044.44444444444</v>
      </c>
      <c r="D94" s="189" t="n">
        <f aca="false">D93</f>
        <v>1111.11111111111</v>
      </c>
      <c r="E94" s="209" t="n">
        <f aca="false">C94+D94</f>
        <v>2155.55555555555</v>
      </c>
      <c r="F94" s="207" t="n">
        <f aca="false">F93</f>
        <v>0.005</v>
      </c>
      <c r="G94" s="204" t="n">
        <f aca="false">G93*(1+F94)</f>
        <v>1.54328939839222</v>
      </c>
      <c r="H94" s="205" t="n">
        <f aca="false">B94*G94</f>
        <v>159473.237833862</v>
      </c>
      <c r="I94" s="170" t="n">
        <f aca="false">E94*G94</f>
        <v>3326.64603653434</v>
      </c>
      <c r="J94" s="2"/>
    </row>
    <row r="95" s="1" customFormat="true" ht="18" hidden="false" customHeight="true" outlineLevel="0" collapsed="false">
      <c r="A95" s="157" t="n">
        <v>88</v>
      </c>
      <c r="B95" s="7" t="n">
        <f aca="false">B94-D95</f>
        <v>102222.222222221</v>
      </c>
      <c r="C95" s="187" t="n">
        <f aca="false">B94*$C$4</f>
        <v>1033.33333333333</v>
      </c>
      <c r="D95" s="189" t="n">
        <f aca="false">D94</f>
        <v>1111.11111111111</v>
      </c>
      <c r="E95" s="209" t="n">
        <f aca="false">C95+D95</f>
        <v>2144.44444444444</v>
      </c>
      <c r="F95" s="207" t="n">
        <f aca="false">F94</f>
        <v>0.005</v>
      </c>
      <c r="G95" s="204" t="n">
        <f aca="false">G94*(1+F95)</f>
        <v>1.55100584538418</v>
      </c>
      <c r="H95" s="205" t="n">
        <f aca="false">B95*G95</f>
        <v>158547.264194827</v>
      </c>
      <c r="I95" s="170" t="n">
        <f aca="false">E95*G95</f>
        <v>3326.04586843496</v>
      </c>
      <c r="J95" s="2"/>
    </row>
    <row r="96" s="1" customFormat="true" ht="18" hidden="false" customHeight="true" outlineLevel="0" collapsed="false">
      <c r="A96" s="157" t="n">
        <v>89</v>
      </c>
      <c r="B96" s="7" t="n">
        <f aca="false">B95-D96</f>
        <v>101111.11111111</v>
      </c>
      <c r="C96" s="187" t="n">
        <f aca="false">B95*$C$4</f>
        <v>1022.22222222221</v>
      </c>
      <c r="D96" s="189" t="n">
        <f aca="false">D95</f>
        <v>1111.11111111111</v>
      </c>
      <c r="E96" s="209" t="n">
        <f aca="false">C96+D96</f>
        <v>2133.33333333333</v>
      </c>
      <c r="F96" s="207" t="n">
        <f aca="false">F95</f>
        <v>0.005</v>
      </c>
      <c r="G96" s="204" t="n">
        <f aca="false">G95*(1+F96)</f>
        <v>1.55876087461111</v>
      </c>
      <c r="H96" s="205" t="n">
        <f aca="false">B96*G96</f>
        <v>157608.043988455</v>
      </c>
      <c r="I96" s="170" t="n">
        <f aca="false">E96*G96</f>
        <v>3325.35653250368</v>
      </c>
      <c r="J96" s="2"/>
    </row>
    <row r="97" s="1" customFormat="true" ht="18" hidden="false" customHeight="true" outlineLevel="0" collapsed="false">
      <c r="A97" s="157" t="n">
        <v>90</v>
      </c>
      <c r="B97" s="7" t="n">
        <f aca="false">B96-D97</f>
        <v>99999.9999999992</v>
      </c>
      <c r="C97" s="187" t="n">
        <f aca="false">B96*$C$4</f>
        <v>1011.1111111111</v>
      </c>
      <c r="D97" s="189" t="n">
        <f aca="false">D96</f>
        <v>1111.11111111111</v>
      </c>
      <c r="E97" s="209" t="n">
        <f aca="false">C97+D97</f>
        <v>2122.22222222221</v>
      </c>
      <c r="F97" s="207" t="n">
        <f aca="false">F96</f>
        <v>0.005</v>
      </c>
      <c r="G97" s="204" t="n">
        <f aca="false">G96*(1+F97)</f>
        <v>1.56655467898416</v>
      </c>
      <c r="H97" s="205" t="n">
        <f aca="false">B97*G97</f>
        <v>156655.467898415</v>
      </c>
      <c r="I97" s="170" t="n">
        <f aca="false">E97*G97</f>
        <v>3324.57715206637</v>
      </c>
      <c r="J97" s="2"/>
    </row>
    <row r="98" s="1" customFormat="true" ht="18" hidden="false" customHeight="true" outlineLevel="0" collapsed="false">
      <c r="A98" s="157" t="n">
        <v>91</v>
      </c>
      <c r="B98" s="7" t="n">
        <f aca="false">B97-D98</f>
        <v>98888.8888888881</v>
      </c>
      <c r="C98" s="187" t="n">
        <f aca="false">B97*$C$4</f>
        <v>999.999999999993</v>
      </c>
      <c r="D98" s="189" t="n">
        <f aca="false">D97</f>
        <v>1111.11111111111</v>
      </c>
      <c r="E98" s="209" t="n">
        <f aca="false">C98+D98</f>
        <v>2111.1111111111</v>
      </c>
      <c r="F98" s="207" t="n">
        <f aca="false">F97</f>
        <v>0.005</v>
      </c>
      <c r="G98" s="204" t="n">
        <f aca="false">G97*(1+F98)</f>
        <v>1.57438745237908</v>
      </c>
      <c r="H98" s="205" t="n">
        <f aca="false">B98*G98</f>
        <v>155689.425846375</v>
      </c>
      <c r="I98" s="170" t="n">
        <f aca="false">E98*G98</f>
        <v>3323.70684391138</v>
      </c>
      <c r="J98" s="2"/>
    </row>
    <row r="99" s="1" customFormat="true" ht="18" hidden="false" customHeight="true" outlineLevel="0" collapsed="false">
      <c r="A99" s="157" t="n">
        <v>92</v>
      </c>
      <c r="B99" s="7" t="n">
        <f aca="false">B98-D99</f>
        <v>97777.777777777</v>
      </c>
      <c r="C99" s="187" t="n">
        <f aca="false">B98*$C$4</f>
        <v>988.888888888881</v>
      </c>
      <c r="D99" s="189" t="n">
        <f aca="false">D98</f>
        <v>1111.11111111111</v>
      </c>
      <c r="E99" s="209" t="n">
        <f aca="false">C99+D99</f>
        <v>2099.99999999999</v>
      </c>
      <c r="F99" s="207" t="n">
        <f aca="false">F98</f>
        <v>0.005</v>
      </c>
      <c r="G99" s="204" t="n">
        <f aca="false">G98*(1+F99)</f>
        <v>1.58225938964098</v>
      </c>
      <c r="H99" s="205" t="n">
        <f aca="false">B99*G99</f>
        <v>154709.806987117</v>
      </c>
      <c r="I99" s="170" t="n">
        <f aca="false">E99*G99</f>
        <v>3322.74471824604</v>
      </c>
      <c r="J99" s="2"/>
    </row>
    <row r="100" s="1" customFormat="true" ht="18" hidden="false" customHeight="true" outlineLevel="0" collapsed="false">
      <c r="A100" s="157" t="n">
        <v>93</v>
      </c>
      <c r="B100" s="7" t="n">
        <f aca="false">B99-D100</f>
        <v>96666.6666666659</v>
      </c>
      <c r="C100" s="187" t="n">
        <f aca="false">B99*$C$4</f>
        <v>977.77777777777</v>
      </c>
      <c r="D100" s="189" t="n">
        <f aca="false">D99</f>
        <v>1111.11111111111</v>
      </c>
      <c r="E100" s="209" t="n">
        <f aca="false">C100+D100</f>
        <v>2088.88888888888</v>
      </c>
      <c r="F100" s="207" t="n">
        <f aca="false">F99</f>
        <v>0.005</v>
      </c>
      <c r="G100" s="204" t="n">
        <f aca="false">G99*(1+F100)</f>
        <v>1.59017068658918</v>
      </c>
      <c r="H100" s="205" t="n">
        <f aca="false">B100*G100</f>
        <v>153716.49970362</v>
      </c>
      <c r="I100" s="170" t="n">
        <f aca="false">E100*G100</f>
        <v>3321.68987865294</v>
      </c>
      <c r="J100" s="2"/>
    </row>
    <row r="101" s="1" customFormat="true" ht="18" hidden="false" customHeight="true" outlineLevel="0" collapsed="false">
      <c r="A101" s="157" t="n">
        <v>94</v>
      </c>
      <c r="B101" s="7" t="n">
        <f aca="false">B100-D101</f>
        <v>95555.5555555548</v>
      </c>
      <c r="C101" s="187" t="n">
        <f aca="false">B100*$C$4</f>
        <v>966.666666666659</v>
      </c>
      <c r="D101" s="189" t="n">
        <f aca="false">D100</f>
        <v>1111.11111111111</v>
      </c>
      <c r="E101" s="209" t="n">
        <f aca="false">C101+D101</f>
        <v>2077.77777777777</v>
      </c>
      <c r="F101" s="207" t="n">
        <f aca="false">F100</f>
        <v>0.005</v>
      </c>
      <c r="G101" s="204" t="n">
        <f aca="false">G100*(1+F101)</f>
        <v>1.59812154002213</v>
      </c>
      <c r="H101" s="205" t="n">
        <f aca="false">B101*G101</f>
        <v>152709.391602113</v>
      </c>
      <c r="I101" s="170" t="n">
        <f aca="false">E101*G101</f>
        <v>3320.54142204596</v>
      </c>
      <c r="J101" s="2"/>
    </row>
    <row r="102" s="1" customFormat="true" ht="18" hidden="false" customHeight="true" outlineLevel="0" collapsed="false">
      <c r="A102" s="157" t="n">
        <v>95</v>
      </c>
      <c r="B102" s="7" t="n">
        <f aca="false">B101-D102</f>
        <v>94444.4444444437</v>
      </c>
      <c r="C102" s="187" t="n">
        <f aca="false">B101*$C$4</f>
        <v>955.555555555548</v>
      </c>
      <c r="D102" s="189" t="n">
        <f aca="false">D101</f>
        <v>1111.11111111111</v>
      </c>
      <c r="E102" s="209" t="n">
        <f aca="false">C102+D102</f>
        <v>2066.66666666666</v>
      </c>
      <c r="F102" s="207" t="n">
        <f aca="false">F101</f>
        <v>0.005</v>
      </c>
      <c r="G102" s="204" t="n">
        <f aca="false">G101*(1+F102)</f>
        <v>1.60611214772224</v>
      </c>
      <c r="H102" s="205" t="n">
        <f aca="false">B102*G102</f>
        <v>151688.369507099</v>
      </c>
      <c r="I102" s="170" t="n">
        <f aca="false">E102*G102</f>
        <v>3319.29843862595</v>
      </c>
      <c r="J102" s="2"/>
    </row>
    <row r="103" s="1" customFormat="true" ht="18" hidden="false" customHeight="true" outlineLevel="0" collapsed="false">
      <c r="A103" s="157" t="n">
        <v>96</v>
      </c>
      <c r="B103" s="7" t="n">
        <f aca="false">B102-D103</f>
        <v>93333.3333333326</v>
      </c>
      <c r="C103" s="187" t="n">
        <f aca="false">B102*$C$4</f>
        <v>944.444444444437</v>
      </c>
      <c r="D103" s="189" t="n">
        <f aca="false">D102</f>
        <v>1111.11111111111</v>
      </c>
      <c r="E103" s="209" t="n">
        <f aca="false">C103+D103</f>
        <v>2055.55555555555</v>
      </c>
      <c r="F103" s="207" t="n">
        <f aca="false">F102</f>
        <v>0.005</v>
      </c>
      <c r="G103" s="204" t="n">
        <f aca="false">G102*(1+F103)</f>
        <v>1.61414270846085</v>
      </c>
      <c r="H103" s="205" t="n">
        <f aca="false">B103*G103</f>
        <v>150653.319456345</v>
      </c>
      <c r="I103" s="170" t="n">
        <f aca="false">E103*G103</f>
        <v>3317.96001183618</v>
      </c>
      <c r="J103" s="2"/>
    </row>
    <row r="104" s="1" customFormat="true" ht="18" hidden="false" customHeight="true" outlineLevel="0" collapsed="false">
      <c r="A104" s="157" t="n">
        <v>97</v>
      </c>
      <c r="B104" s="7" t="n">
        <f aca="false">B103-D104</f>
        <v>92222.2222222215</v>
      </c>
      <c r="C104" s="187" t="n">
        <f aca="false">B103*$C$4</f>
        <v>933.333333333326</v>
      </c>
      <c r="D104" s="189" t="n">
        <f aca="false">D103</f>
        <v>1111.11111111111</v>
      </c>
      <c r="E104" s="209" t="n">
        <f aca="false">C104+D104</f>
        <v>2044.44444444444</v>
      </c>
      <c r="F104" s="207" t="n">
        <f aca="false">F103</f>
        <v>0.005</v>
      </c>
      <c r="G104" s="204" t="n">
        <f aca="false">G103*(1+F104)</f>
        <v>1.62221342200315</v>
      </c>
      <c r="H104" s="205" t="n">
        <f aca="false">B104*G104</f>
        <v>149604.126695845</v>
      </c>
      <c r="I104" s="170" t="n">
        <f aca="false">E104*G104</f>
        <v>3316.52521831755</v>
      </c>
      <c r="J104" s="2"/>
    </row>
    <row r="105" s="1" customFormat="true" ht="18" hidden="false" customHeight="true" outlineLevel="0" collapsed="false">
      <c r="A105" s="157" t="n">
        <v>98</v>
      </c>
      <c r="B105" s="7" t="n">
        <f aca="false">B104-D105</f>
        <v>91111.1111111104</v>
      </c>
      <c r="C105" s="187" t="n">
        <f aca="false">B104*$C$4</f>
        <v>922.222222222215</v>
      </c>
      <c r="D105" s="189" t="n">
        <f aca="false">D104</f>
        <v>1111.11111111111</v>
      </c>
      <c r="E105" s="209" t="n">
        <f aca="false">C105+D105</f>
        <v>2033.33333333333</v>
      </c>
      <c r="F105" s="207" t="n">
        <f aca="false">F104</f>
        <v>0.005</v>
      </c>
      <c r="G105" s="204" t="n">
        <f aca="false">G104*(1+F105)</f>
        <v>1.63032448911317</v>
      </c>
      <c r="H105" s="205" t="n">
        <f aca="false">B105*G105</f>
        <v>148540.675674754</v>
      </c>
      <c r="I105" s="170" t="n">
        <f aca="false">E105*G105</f>
        <v>3314.99312786343</v>
      </c>
      <c r="J105" s="2"/>
    </row>
    <row r="106" s="1" customFormat="true" ht="18" hidden="false" customHeight="true" outlineLevel="0" collapsed="false">
      <c r="A106" s="157" t="n">
        <v>99</v>
      </c>
      <c r="B106" s="7" t="n">
        <f aca="false">B105-D106</f>
        <v>89999.9999999993</v>
      </c>
      <c r="C106" s="187" t="n">
        <f aca="false">B105*$C$4</f>
        <v>911.111111111104</v>
      </c>
      <c r="D106" s="189" t="n">
        <f aca="false">D105</f>
        <v>1111.11111111111</v>
      </c>
      <c r="E106" s="209" t="n">
        <f aca="false">C106+D106</f>
        <v>2022.22222222222</v>
      </c>
      <c r="F106" s="207" t="n">
        <f aca="false">F105</f>
        <v>0.005</v>
      </c>
      <c r="G106" s="204" t="n">
        <f aca="false">G105*(1+F106)</f>
        <v>1.63847611155873</v>
      </c>
      <c r="H106" s="205" t="n">
        <f aca="false">B106*G106</f>
        <v>147462.850040285</v>
      </c>
      <c r="I106" s="170" t="n">
        <f aca="false">E106*G106</f>
        <v>3313.36280337432</v>
      </c>
      <c r="J106" s="2"/>
    </row>
    <row r="107" s="1" customFormat="true" ht="18" hidden="false" customHeight="true" outlineLevel="0" collapsed="false">
      <c r="A107" s="157" t="n">
        <v>100</v>
      </c>
      <c r="B107" s="7" t="n">
        <f aca="false">B106-D107</f>
        <v>88888.8888888882</v>
      </c>
      <c r="C107" s="187" t="n">
        <f aca="false">B106*$C$4</f>
        <v>899.999999999993</v>
      </c>
      <c r="D107" s="189" t="n">
        <f aca="false">D106</f>
        <v>1111.11111111111</v>
      </c>
      <c r="E107" s="209" t="n">
        <f aca="false">C107+D107</f>
        <v>2011.1111111111</v>
      </c>
      <c r="F107" s="207" t="n">
        <f aca="false">F106</f>
        <v>0.005</v>
      </c>
      <c r="G107" s="204" t="n">
        <f aca="false">G106*(1+F107)</f>
        <v>1.64666849211653</v>
      </c>
      <c r="H107" s="205" t="n">
        <f aca="false">B107*G107</f>
        <v>146370.532632579</v>
      </c>
      <c r="I107" s="170" t="n">
        <f aca="false">E107*G107</f>
        <v>3311.63330081212</v>
      </c>
      <c r="J107" s="2"/>
    </row>
    <row r="108" s="1" customFormat="true" ht="18" hidden="false" customHeight="true" outlineLevel="0" collapsed="false">
      <c r="A108" s="157" t="n">
        <v>101</v>
      </c>
      <c r="B108" s="7" t="n">
        <f aca="false">B107-D108</f>
        <v>87777.777777777</v>
      </c>
      <c r="C108" s="187" t="n">
        <f aca="false">B107*$C$4</f>
        <v>888.888888888882</v>
      </c>
      <c r="D108" s="189" t="n">
        <f aca="false">D107</f>
        <v>1111.11111111111</v>
      </c>
      <c r="E108" s="209" t="n">
        <f aca="false">C108+D108</f>
        <v>1999.99999999999</v>
      </c>
      <c r="F108" s="207" t="n">
        <f aca="false">F107</f>
        <v>0.005</v>
      </c>
      <c r="G108" s="204" t="n">
        <f aca="false">G107*(1+F108)</f>
        <v>1.65490183457711</v>
      </c>
      <c r="H108" s="205" t="n">
        <f aca="false">B108*G108</f>
        <v>145263.605479545</v>
      </c>
      <c r="I108" s="170" t="n">
        <f aca="false">E108*G108</f>
        <v>3309.80366915421</v>
      </c>
      <c r="J108" s="2"/>
    </row>
    <row r="109" s="1" customFormat="true" ht="18" hidden="false" customHeight="true" outlineLevel="0" collapsed="false">
      <c r="A109" s="157" t="n">
        <v>102</v>
      </c>
      <c r="B109" s="7" t="n">
        <f aca="false">B108-D109</f>
        <v>86666.6666666659</v>
      </c>
      <c r="C109" s="187" t="n">
        <f aca="false">B108*$C$4</f>
        <v>877.77777777777</v>
      </c>
      <c r="D109" s="189" t="n">
        <f aca="false">D108</f>
        <v>1111.11111111111</v>
      </c>
      <c r="E109" s="209" t="n">
        <f aca="false">C109+D109</f>
        <v>1988.88888888888</v>
      </c>
      <c r="F109" s="207" t="n">
        <f aca="false">F108</f>
        <v>0.005</v>
      </c>
      <c r="G109" s="204" t="n">
        <f aca="false">G108*(1+F109)</f>
        <v>1.66317634375</v>
      </c>
      <c r="H109" s="205" t="n">
        <f aca="false">B109*G109</f>
        <v>144141.949791665</v>
      </c>
      <c r="I109" s="170" t="n">
        <f aca="false">E109*G109</f>
        <v>3307.8729503472</v>
      </c>
      <c r="J109" s="2"/>
    </row>
    <row r="110" s="1" customFormat="true" ht="18" hidden="false" customHeight="true" outlineLevel="0" collapsed="false">
      <c r="A110" s="157" t="n">
        <v>103</v>
      </c>
      <c r="B110" s="7" t="n">
        <f aca="false">B109-D110</f>
        <v>85555.5555555548</v>
      </c>
      <c r="C110" s="187" t="n">
        <f aca="false">B109*$C$4</f>
        <v>866.666666666659</v>
      </c>
      <c r="D110" s="189" t="n">
        <f aca="false">D109</f>
        <v>1111.11111111111</v>
      </c>
      <c r="E110" s="209" t="n">
        <f aca="false">C110+D110</f>
        <v>1977.77777777777</v>
      </c>
      <c r="F110" s="207" t="n">
        <f aca="false">F109</f>
        <v>0.005</v>
      </c>
      <c r="G110" s="204" t="n">
        <f aca="false">G109*(1+F110)</f>
        <v>1.67149222546875</v>
      </c>
      <c r="H110" s="205" t="n">
        <f aca="false">B110*G110</f>
        <v>143005.445956769</v>
      </c>
      <c r="I110" s="170" t="n">
        <f aca="false">E110*G110</f>
        <v>3305.8401792604</v>
      </c>
      <c r="J110" s="2"/>
    </row>
    <row r="111" s="1" customFormat="true" ht="18" hidden="false" customHeight="true" outlineLevel="0" collapsed="false">
      <c r="A111" s="157" t="n">
        <v>104</v>
      </c>
      <c r="B111" s="7" t="n">
        <f aca="false">B110-D111</f>
        <v>84444.4444444437</v>
      </c>
      <c r="C111" s="187" t="n">
        <f aca="false">B110*$C$4</f>
        <v>855.555555555548</v>
      </c>
      <c r="D111" s="189" t="n">
        <f aca="false">D110</f>
        <v>1111.11111111111</v>
      </c>
      <c r="E111" s="209" t="n">
        <f aca="false">C111+D111</f>
        <v>1966.66666666666</v>
      </c>
      <c r="F111" s="207" t="n">
        <f aca="false">F110</f>
        <v>0.005</v>
      </c>
      <c r="G111" s="204" t="n">
        <f aca="false">G110*(1+F111)</f>
        <v>1.67984968659609</v>
      </c>
      <c r="H111" s="205" t="n">
        <f aca="false">B111*G111</f>
        <v>141853.97353478</v>
      </c>
      <c r="I111" s="170" t="n">
        <f aca="false">E111*G111</f>
        <v>3303.70438363896</v>
      </c>
      <c r="J111" s="2"/>
    </row>
    <row r="112" s="1" customFormat="true" ht="18" hidden="false" customHeight="true" outlineLevel="0" collapsed="false">
      <c r="A112" s="157" t="n">
        <v>105</v>
      </c>
      <c r="B112" s="7" t="n">
        <f aca="false">B111-D112</f>
        <v>83333.3333333326</v>
      </c>
      <c r="C112" s="187" t="n">
        <f aca="false">B111*$C$4</f>
        <v>844.444444444437</v>
      </c>
      <c r="D112" s="189" t="n">
        <f aca="false">D111</f>
        <v>1111.11111111111</v>
      </c>
      <c r="E112" s="209" t="n">
        <f aca="false">C112+D112</f>
        <v>1955.55555555555</v>
      </c>
      <c r="F112" s="207" t="n">
        <f aca="false">F111</f>
        <v>0.005</v>
      </c>
      <c r="G112" s="204" t="n">
        <f aca="false">G111*(1+F112)</f>
        <v>1.68824893502907</v>
      </c>
      <c r="H112" s="205" t="n">
        <f aca="false">B112*G112</f>
        <v>140687.411252421</v>
      </c>
      <c r="I112" s="170" t="n">
        <f aca="false">E112*G112</f>
        <v>3301.46458405683</v>
      </c>
      <c r="J112" s="2"/>
    </row>
    <row r="113" s="1" customFormat="true" ht="18" hidden="false" customHeight="true" outlineLevel="0" collapsed="false">
      <c r="A113" s="157" t="n">
        <v>106</v>
      </c>
      <c r="B113" s="7" t="n">
        <f aca="false">B112-D113</f>
        <v>82222.2222222215</v>
      </c>
      <c r="C113" s="187" t="n">
        <f aca="false">B112*$C$4</f>
        <v>833.333333333326</v>
      </c>
      <c r="D113" s="189" t="n">
        <f aca="false">D112</f>
        <v>1111.11111111111</v>
      </c>
      <c r="E113" s="209" t="n">
        <f aca="false">C113+D113</f>
        <v>1944.44444444444</v>
      </c>
      <c r="F113" s="207" t="n">
        <f aca="false">F112</f>
        <v>0.005</v>
      </c>
      <c r="G113" s="204" t="n">
        <f aca="false">G112*(1+F113)</f>
        <v>1.69669017970421</v>
      </c>
      <c r="H113" s="205" t="n">
        <f aca="false">B113*G113</f>
        <v>139505.636997901</v>
      </c>
      <c r="I113" s="170" t="n">
        <f aca="false">E113*G113</f>
        <v>3299.11979386929</v>
      </c>
      <c r="J113" s="2"/>
    </row>
    <row r="114" s="1" customFormat="true" ht="18" hidden="false" customHeight="true" outlineLevel="0" collapsed="false">
      <c r="A114" s="157" t="n">
        <v>107</v>
      </c>
      <c r="B114" s="7" t="n">
        <f aca="false">B113-D114</f>
        <v>81111.1111111104</v>
      </c>
      <c r="C114" s="187" t="n">
        <f aca="false">B113*$C$4</f>
        <v>822.222222222215</v>
      </c>
      <c r="D114" s="189" t="n">
        <f aca="false">D113</f>
        <v>1111.11111111111</v>
      </c>
      <c r="E114" s="209" t="n">
        <f aca="false">C114+D114</f>
        <v>1933.33333333333</v>
      </c>
      <c r="F114" s="207" t="n">
        <f aca="false">F113</f>
        <v>0.005</v>
      </c>
      <c r="G114" s="204" t="n">
        <f aca="false">G113*(1+F114)</f>
        <v>1.70517363060274</v>
      </c>
      <c r="H114" s="205" t="n">
        <f aca="false">B114*G114</f>
        <v>138308.527815554</v>
      </c>
      <c r="I114" s="170" t="n">
        <f aca="false">E114*G114</f>
        <v>3296.66901916528</v>
      </c>
      <c r="J114" s="2"/>
    </row>
    <row r="115" s="1" customFormat="true" ht="18" hidden="false" customHeight="true" outlineLevel="0" collapsed="false">
      <c r="A115" s="157" t="n">
        <v>108</v>
      </c>
      <c r="B115" s="7" t="n">
        <f aca="false">B114-D115</f>
        <v>79999.9999999993</v>
      </c>
      <c r="C115" s="187" t="n">
        <f aca="false">B114*$C$4</f>
        <v>811.111111111104</v>
      </c>
      <c r="D115" s="189" t="n">
        <f aca="false">D114</f>
        <v>1111.11111111111</v>
      </c>
      <c r="E115" s="209" t="n">
        <f aca="false">C115+D115</f>
        <v>1922.22222222222</v>
      </c>
      <c r="F115" s="207" t="n">
        <f aca="false">F114</f>
        <v>0.005</v>
      </c>
      <c r="G115" s="204" t="n">
        <f aca="false">G114*(1+F115)</f>
        <v>1.71369949875575</v>
      </c>
      <c r="H115" s="205" t="n">
        <f aca="false">B115*G115</f>
        <v>137095.959900459</v>
      </c>
      <c r="I115" s="170" t="n">
        <f aca="false">E115*G115</f>
        <v>3294.11125871937</v>
      </c>
      <c r="J115" s="2"/>
    </row>
    <row r="116" s="1" customFormat="true" ht="18" hidden="false" customHeight="true" outlineLevel="0" collapsed="false">
      <c r="A116" s="157" t="n">
        <v>109</v>
      </c>
      <c r="B116" s="7" t="n">
        <f aca="false">B115-D116</f>
        <v>78888.8888888882</v>
      </c>
      <c r="C116" s="187" t="n">
        <f aca="false">B115*$C$4</f>
        <v>799.999999999993</v>
      </c>
      <c r="D116" s="189" t="n">
        <f aca="false">D115</f>
        <v>1111.11111111111</v>
      </c>
      <c r="E116" s="209" t="n">
        <f aca="false">C116+D116</f>
        <v>1911.1111111111</v>
      </c>
      <c r="F116" s="207" t="n">
        <f aca="false">F115</f>
        <v>0.005</v>
      </c>
      <c r="G116" s="204" t="n">
        <f aca="false">G115*(1+F116)</f>
        <v>1.72226799624953</v>
      </c>
      <c r="H116" s="205" t="n">
        <f aca="false">B116*G116</f>
        <v>135867.808593017</v>
      </c>
      <c r="I116" s="170" t="n">
        <f aca="false">E116*G116</f>
        <v>3291.44550394353</v>
      </c>
      <c r="J116" s="2"/>
    </row>
    <row r="117" s="1" customFormat="true" ht="18" hidden="false" customHeight="true" outlineLevel="0" collapsed="false">
      <c r="A117" s="157" t="n">
        <v>110</v>
      </c>
      <c r="B117" s="7" t="n">
        <f aca="false">B116-D117</f>
        <v>77777.7777777771</v>
      </c>
      <c r="C117" s="187" t="n">
        <f aca="false">B116*$C$4</f>
        <v>788.888888888882</v>
      </c>
      <c r="D117" s="189" t="n">
        <f aca="false">D116</f>
        <v>1111.11111111111</v>
      </c>
      <c r="E117" s="209" t="n">
        <f aca="false">C117+D117</f>
        <v>1899.99999999999</v>
      </c>
      <c r="F117" s="207" t="n">
        <f aca="false">F116</f>
        <v>0.005</v>
      </c>
      <c r="G117" s="204" t="n">
        <f aca="false">G116*(1+F117)</f>
        <v>1.73087933623077</v>
      </c>
      <c r="H117" s="205" t="n">
        <f aca="false">B117*G117</f>
        <v>134623.948373503</v>
      </c>
      <c r="I117" s="170" t="n">
        <f aca="false">E117*G117</f>
        <v>3288.67073883846</v>
      </c>
      <c r="J117" s="2"/>
    </row>
    <row r="118" s="1" customFormat="true" ht="18" hidden="false" customHeight="true" outlineLevel="0" collapsed="false">
      <c r="A118" s="157" t="n">
        <v>111</v>
      </c>
      <c r="B118" s="7" t="n">
        <f aca="false">B117-D118</f>
        <v>76666.6666666659</v>
      </c>
      <c r="C118" s="187" t="n">
        <f aca="false">B117*$C$4</f>
        <v>777.777777777771</v>
      </c>
      <c r="D118" s="189" t="n">
        <f aca="false">D117</f>
        <v>1111.11111111111</v>
      </c>
      <c r="E118" s="209" t="n">
        <f aca="false">C118+D118</f>
        <v>1888.88888888888</v>
      </c>
      <c r="F118" s="207" t="n">
        <f aca="false">F117</f>
        <v>0.005</v>
      </c>
      <c r="G118" s="204" t="n">
        <f aca="false">G117*(1+F118)</f>
        <v>1.73953373291193</v>
      </c>
      <c r="H118" s="205" t="n">
        <f aca="false">B118*G118</f>
        <v>133364.25285658</v>
      </c>
      <c r="I118" s="170" t="n">
        <f aca="false">E118*G118</f>
        <v>3285.78593994474</v>
      </c>
      <c r="J118" s="2"/>
    </row>
    <row r="119" s="1" customFormat="true" ht="18" hidden="false" customHeight="true" outlineLevel="0" collapsed="false">
      <c r="A119" s="157" t="n">
        <v>112</v>
      </c>
      <c r="B119" s="7" t="n">
        <f aca="false">B118-D119</f>
        <v>75555.5555555548</v>
      </c>
      <c r="C119" s="187" t="n">
        <f aca="false">B118*$C$4</f>
        <v>766.66666666666</v>
      </c>
      <c r="D119" s="189" t="n">
        <f aca="false">D118</f>
        <v>1111.11111111111</v>
      </c>
      <c r="E119" s="209" t="n">
        <f aca="false">C119+D119</f>
        <v>1877.77777777777</v>
      </c>
      <c r="F119" s="207" t="n">
        <f aca="false">F118</f>
        <v>0.005</v>
      </c>
      <c r="G119" s="204" t="n">
        <f aca="false">G118*(1+F119)</f>
        <v>1.74823140157649</v>
      </c>
      <c r="H119" s="205" t="n">
        <f aca="false">B119*G119</f>
        <v>132088.594785778</v>
      </c>
      <c r="I119" s="170" t="n">
        <f aca="false">E119*G119</f>
        <v>3282.79007629361</v>
      </c>
      <c r="J119" s="2"/>
    </row>
    <row r="120" s="1" customFormat="true" ht="18" hidden="false" customHeight="true" outlineLevel="0" collapsed="false">
      <c r="A120" s="157" t="n">
        <v>113</v>
      </c>
      <c r="B120" s="7" t="n">
        <f aca="false">B119-D120</f>
        <v>74444.4444444437</v>
      </c>
      <c r="C120" s="187" t="n">
        <f aca="false">B119*$C$4</f>
        <v>755.555555555548</v>
      </c>
      <c r="D120" s="189" t="n">
        <f aca="false">D119</f>
        <v>1111.11111111111</v>
      </c>
      <c r="E120" s="209" t="n">
        <f aca="false">C120+D120</f>
        <v>1866.66666666666</v>
      </c>
      <c r="F120" s="207" t="n">
        <f aca="false">F119</f>
        <v>0.005</v>
      </c>
      <c r="G120" s="204" t="n">
        <f aca="false">G119*(1+F120)</f>
        <v>1.75697255858437</v>
      </c>
      <c r="H120" s="205" t="n">
        <f aca="false">B120*G120</f>
        <v>130796.846027946</v>
      </c>
      <c r="I120" s="170" t="n">
        <f aca="false">E120*G120</f>
        <v>3279.68210935748</v>
      </c>
      <c r="J120" s="2"/>
    </row>
    <row r="121" s="1" customFormat="true" ht="18" hidden="false" customHeight="true" outlineLevel="0" collapsed="false">
      <c r="A121" s="157" t="n">
        <v>114</v>
      </c>
      <c r="B121" s="7" t="n">
        <f aca="false">B120-D121</f>
        <v>73333.3333333326</v>
      </c>
      <c r="C121" s="187" t="n">
        <f aca="false">B120*$C$4</f>
        <v>744.444444444437</v>
      </c>
      <c r="D121" s="189" t="n">
        <f aca="false">D120</f>
        <v>1111.11111111111</v>
      </c>
      <c r="E121" s="209" t="n">
        <f aca="false">C121+D121</f>
        <v>1855.55555555555</v>
      </c>
      <c r="F121" s="207" t="n">
        <f aca="false">F120</f>
        <v>0.005</v>
      </c>
      <c r="G121" s="204" t="n">
        <f aca="false">G120*(1+F121)</f>
        <v>1.76575742137729</v>
      </c>
      <c r="H121" s="205" t="n">
        <f aca="false">B121*G121</f>
        <v>129488.877567667</v>
      </c>
      <c r="I121" s="170" t="n">
        <f aca="false">E121*G121</f>
        <v>3276.46099300007</v>
      </c>
      <c r="J121" s="2"/>
    </row>
    <row r="122" s="1" customFormat="true" ht="18" hidden="false" customHeight="true" outlineLevel="0" collapsed="false">
      <c r="A122" s="157" t="n">
        <v>115</v>
      </c>
      <c r="B122" s="7" t="n">
        <f aca="false">B121-D122</f>
        <v>72222.2222222215</v>
      </c>
      <c r="C122" s="187" t="n">
        <f aca="false">B121*$C$4</f>
        <v>733.333333333326</v>
      </c>
      <c r="D122" s="189" t="n">
        <f aca="false">D121</f>
        <v>1111.11111111111</v>
      </c>
      <c r="E122" s="209" t="n">
        <f aca="false">C122+D122</f>
        <v>1844.44444444444</v>
      </c>
      <c r="F122" s="207" t="n">
        <f aca="false">F121</f>
        <v>0.005</v>
      </c>
      <c r="G122" s="204" t="n">
        <f aca="false">G121*(1+F122)</f>
        <v>1.77458620848418</v>
      </c>
      <c r="H122" s="205" t="n">
        <f aca="false">B122*G122</f>
        <v>128164.559501634</v>
      </c>
      <c r="I122" s="170" t="n">
        <f aca="false">E122*G122</f>
        <v>3273.12567342636</v>
      </c>
      <c r="J122" s="2"/>
    </row>
    <row r="123" s="1" customFormat="true" ht="18" hidden="false" customHeight="true" outlineLevel="0" collapsed="false">
      <c r="A123" s="157" t="n">
        <v>116</v>
      </c>
      <c r="B123" s="7" t="n">
        <f aca="false">B122-D123</f>
        <v>71111.1111111104</v>
      </c>
      <c r="C123" s="187" t="n">
        <f aca="false">B122*$C$4</f>
        <v>722.222222222215</v>
      </c>
      <c r="D123" s="189" t="n">
        <f aca="false">D122</f>
        <v>1111.11111111111</v>
      </c>
      <c r="E123" s="209" t="n">
        <f aca="false">C123+D123</f>
        <v>1833.33333333333</v>
      </c>
      <c r="F123" s="207" t="n">
        <f aca="false">F122</f>
        <v>0.005</v>
      </c>
      <c r="G123" s="204" t="n">
        <f aca="false">G122*(1+F123)</f>
        <v>1.7834591395266</v>
      </c>
      <c r="H123" s="205" t="n">
        <f aca="false">B123*G123</f>
        <v>126823.761033001</v>
      </c>
      <c r="I123" s="170" t="n">
        <f aca="false">E123*G123</f>
        <v>3269.67508913209</v>
      </c>
      <c r="J123" s="2"/>
    </row>
    <row r="124" s="1" customFormat="true" ht="18" hidden="false" customHeight="true" outlineLevel="0" collapsed="false">
      <c r="A124" s="157" t="n">
        <v>117</v>
      </c>
      <c r="B124" s="7" t="n">
        <f aca="false">B123-D124</f>
        <v>69999.9999999993</v>
      </c>
      <c r="C124" s="187" t="n">
        <f aca="false">B123*$C$4</f>
        <v>711.111111111104</v>
      </c>
      <c r="D124" s="189" t="n">
        <f aca="false">D123</f>
        <v>1111.11111111111</v>
      </c>
      <c r="E124" s="209" t="n">
        <f aca="false">C124+D124</f>
        <v>1822.22222222222</v>
      </c>
      <c r="F124" s="207" t="n">
        <f aca="false">F123</f>
        <v>0.005</v>
      </c>
      <c r="G124" s="204" t="n">
        <f aca="false">G123*(1+F124)</f>
        <v>1.79237643522423</v>
      </c>
      <c r="H124" s="205" t="n">
        <f aca="false">B124*G124</f>
        <v>125466.350465695</v>
      </c>
      <c r="I124" s="170" t="n">
        <f aca="false">E124*G124</f>
        <v>3266.10817085303</v>
      </c>
      <c r="J124" s="2"/>
    </row>
    <row r="125" s="1" customFormat="true" ht="18" hidden="false" customHeight="true" outlineLevel="0" collapsed="false">
      <c r="A125" s="157" t="n">
        <v>118</v>
      </c>
      <c r="B125" s="7" t="n">
        <f aca="false">B124-D125</f>
        <v>68888.8888888882</v>
      </c>
      <c r="C125" s="187" t="n">
        <f aca="false">B124*$C$4</f>
        <v>699.999999999993</v>
      </c>
      <c r="D125" s="189" t="n">
        <f aca="false">D124</f>
        <v>1111.11111111111</v>
      </c>
      <c r="E125" s="209" t="n">
        <f aca="false">C125+D125</f>
        <v>1811.1111111111</v>
      </c>
      <c r="F125" s="207" t="n">
        <f aca="false">F124</f>
        <v>0.005</v>
      </c>
      <c r="G125" s="204" t="n">
        <f aca="false">G124*(1+F125)</f>
        <v>1.80133831740035</v>
      </c>
      <c r="H125" s="205" t="n">
        <f aca="false">B125*G125</f>
        <v>124092.19519869</v>
      </c>
      <c r="I125" s="170" t="n">
        <f aca="false">E125*G125</f>
        <v>3262.42384151396</v>
      </c>
      <c r="J125" s="2"/>
    </row>
    <row r="126" s="1" customFormat="true" ht="18" hidden="false" customHeight="true" outlineLevel="0" collapsed="false">
      <c r="A126" s="157" t="n">
        <v>119</v>
      </c>
      <c r="B126" s="7" t="n">
        <f aca="false">B125-D126</f>
        <v>67777.7777777771</v>
      </c>
      <c r="C126" s="187" t="n">
        <f aca="false">B125*$C$4</f>
        <v>688.888888888882</v>
      </c>
      <c r="D126" s="189" t="n">
        <f aca="false">D125</f>
        <v>1111.11111111111</v>
      </c>
      <c r="E126" s="209" t="n">
        <f aca="false">C126+D126</f>
        <v>1799.99999999999</v>
      </c>
      <c r="F126" s="207" t="n">
        <f aca="false">F125</f>
        <v>0.005</v>
      </c>
      <c r="G126" s="204" t="n">
        <f aca="false">G125*(1+F126)</f>
        <v>1.81034500898735</v>
      </c>
      <c r="H126" s="205" t="n">
        <f aca="false">B126*G126</f>
        <v>122701.161720253</v>
      </c>
      <c r="I126" s="170" t="n">
        <f aca="false">E126*G126</f>
        <v>3258.62101617722</v>
      </c>
      <c r="J126" s="2"/>
    </row>
    <row r="127" s="1" customFormat="true" ht="18" hidden="false" customHeight="true" outlineLevel="0" collapsed="false">
      <c r="A127" s="157" t="n">
        <v>120</v>
      </c>
      <c r="B127" s="7" t="n">
        <f aca="false">B126-D127</f>
        <v>66666.666666666</v>
      </c>
      <c r="C127" s="187" t="n">
        <f aca="false">B126*$C$4</f>
        <v>677.777777777771</v>
      </c>
      <c r="D127" s="189" t="n">
        <f aca="false">D126</f>
        <v>1111.11111111111</v>
      </c>
      <c r="E127" s="209" t="n">
        <f aca="false">C127+D127</f>
        <v>1788.88888888888</v>
      </c>
      <c r="F127" s="207" t="n">
        <f aca="false">F126</f>
        <v>0.005</v>
      </c>
      <c r="G127" s="204" t="n">
        <f aca="false">G126*(1+F127)</f>
        <v>1.81939673403229</v>
      </c>
      <c r="H127" s="205" t="n">
        <f aca="false">B127*G127</f>
        <v>121293.115602151</v>
      </c>
      <c r="I127" s="170" t="n">
        <f aca="false">E127*G127</f>
        <v>3254.69860199109</v>
      </c>
      <c r="J127" s="2"/>
    </row>
    <row r="128" s="1" customFormat="true" ht="18" hidden="false" customHeight="true" outlineLevel="0" collapsed="false">
      <c r="A128" s="157" t="n">
        <v>121</v>
      </c>
      <c r="B128" s="7" t="n">
        <f aca="false">B127-D128</f>
        <v>65555.5555555549</v>
      </c>
      <c r="C128" s="187" t="n">
        <f aca="false">B127*$C$4</f>
        <v>666.66666666666</v>
      </c>
      <c r="D128" s="189" t="n">
        <f aca="false">D127</f>
        <v>1111.11111111111</v>
      </c>
      <c r="E128" s="209" t="n">
        <f aca="false">C128+D128</f>
        <v>1777.77777777777</v>
      </c>
      <c r="F128" s="207" t="n">
        <f aca="false">F127</f>
        <v>0.005</v>
      </c>
      <c r="G128" s="204" t="n">
        <f aca="false">G127*(1+F128)</f>
        <v>1.82849371770245</v>
      </c>
      <c r="H128" s="205" t="n">
        <f aca="false">B128*G128</f>
        <v>119867.921493826</v>
      </c>
      <c r="I128" s="170" t="n">
        <f aca="false">E128*G128</f>
        <v>3250.65549813768</v>
      </c>
      <c r="J128" s="2"/>
    </row>
    <row r="129" s="1" customFormat="true" ht="18" hidden="false" customHeight="true" outlineLevel="0" collapsed="false">
      <c r="A129" s="157" t="n">
        <v>122</v>
      </c>
      <c r="B129" s="7" t="n">
        <f aca="false">B128-D129</f>
        <v>64444.4444444437</v>
      </c>
      <c r="C129" s="187" t="n">
        <f aca="false">B128*$C$4</f>
        <v>655.555555555549</v>
      </c>
      <c r="D129" s="189" t="n">
        <f aca="false">D128</f>
        <v>1111.11111111111</v>
      </c>
      <c r="E129" s="209" t="n">
        <f aca="false">C129+D129</f>
        <v>1766.66666666666</v>
      </c>
      <c r="F129" s="207" t="n">
        <f aca="false">F128</f>
        <v>0.005</v>
      </c>
      <c r="G129" s="204" t="n">
        <f aca="false">G128*(1+F129)</f>
        <v>1.83763618629096</v>
      </c>
      <c r="H129" s="205" t="n">
        <f aca="false">B129*G129</f>
        <v>118425.443116528</v>
      </c>
      <c r="I129" s="170" t="n">
        <f aca="false">E129*G129</f>
        <v>3246.49059578069</v>
      </c>
      <c r="J129" s="2"/>
    </row>
    <row r="130" s="1" customFormat="true" ht="18" hidden="false" customHeight="true" outlineLevel="0" collapsed="false">
      <c r="A130" s="157" t="n">
        <v>123</v>
      </c>
      <c r="B130" s="7" t="n">
        <f aca="false">B129-D130</f>
        <v>63333.3333333326</v>
      </c>
      <c r="C130" s="187" t="n">
        <f aca="false">B129*$C$4</f>
        <v>644.444444444437</v>
      </c>
      <c r="D130" s="189" t="n">
        <f aca="false">D129</f>
        <v>1111.11111111111</v>
      </c>
      <c r="E130" s="209" t="n">
        <f aca="false">C130+D130</f>
        <v>1755.55555555555</v>
      </c>
      <c r="F130" s="207" t="n">
        <f aca="false">F129</f>
        <v>0.005</v>
      </c>
      <c r="G130" s="204" t="n">
        <f aca="false">G129*(1+F130)</f>
        <v>1.84682436722242</v>
      </c>
      <c r="H130" s="205" t="n">
        <f aca="false">B130*G130</f>
        <v>116965.543257419</v>
      </c>
      <c r="I130" s="170" t="n">
        <f aca="false">E130*G130</f>
        <v>3242.20277801268</v>
      </c>
      <c r="J130" s="2"/>
    </row>
    <row r="131" s="1" customFormat="true" ht="18" hidden="false" customHeight="true" outlineLevel="0" collapsed="false">
      <c r="A131" s="157" t="n">
        <v>124</v>
      </c>
      <c r="B131" s="7" t="n">
        <f aca="false">B130-D131</f>
        <v>62222.2222222215</v>
      </c>
      <c r="C131" s="187" t="n">
        <f aca="false">B130*$C$4</f>
        <v>633.333333333326</v>
      </c>
      <c r="D131" s="189" t="n">
        <f aca="false">D130</f>
        <v>1111.11111111111</v>
      </c>
      <c r="E131" s="209" t="n">
        <f aca="false">C131+D131</f>
        <v>1744.44444444444</v>
      </c>
      <c r="F131" s="207" t="n">
        <f aca="false">F130</f>
        <v>0.005</v>
      </c>
      <c r="G131" s="204" t="n">
        <f aca="false">G130*(1+F131)</f>
        <v>1.85605848905853</v>
      </c>
      <c r="H131" s="205" t="n">
        <f aca="false">B131*G131</f>
        <v>115488.083763641</v>
      </c>
      <c r="I131" s="170" t="n">
        <f aca="false">E131*G131</f>
        <v>3237.79091980209</v>
      </c>
      <c r="J131" s="2"/>
    </row>
    <row r="132" s="1" customFormat="true" ht="18" hidden="false" customHeight="true" outlineLevel="0" collapsed="false">
      <c r="A132" s="157" t="n">
        <v>125</v>
      </c>
      <c r="B132" s="7" t="n">
        <f aca="false">B131-D132</f>
        <v>61111.1111111104</v>
      </c>
      <c r="C132" s="187" t="n">
        <f aca="false">B131*$C$4</f>
        <v>622.222222222215</v>
      </c>
      <c r="D132" s="189" t="n">
        <f aca="false">D131</f>
        <v>1111.11111111111</v>
      </c>
      <c r="E132" s="209" t="n">
        <f aca="false">C132+D132</f>
        <v>1733.33333333333</v>
      </c>
      <c r="F132" s="207" t="n">
        <f aca="false">F131</f>
        <v>0.005</v>
      </c>
      <c r="G132" s="204" t="n">
        <f aca="false">G131*(1+F132)</f>
        <v>1.86533878150382</v>
      </c>
      <c r="H132" s="205" t="n">
        <f aca="false">B132*G132</f>
        <v>113992.925536343</v>
      </c>
      <c r="I132" s="170" t="n">
        <f aca="false">E132*G132</f>
        <v>3233.25388793995</v>
      </c>
      <c r="J132" s="2"/>
    </row>
    <row r="133" s="1" customFormat="true" ht="18" hidden="false" customHeight="true" outlineLevel="0" collapsed="false">
      <c r="A133" s="157" t="n">
        <v>126</v>
      </c>
      <c r="B133" s="7" t="n">
        <f aca="false">B132-D133</f>
        <v>59999.9999999993</v>
      </c>
      <c r="C133" s="187" t="n">
        <f aca="false">B132*$C$4</f>
        <v>611.111111111104</v>
      </c>
      <c r="D133" s="189" t="n">
        <f aca="false">D132</f>
        <v>1111.11111111111</v>
      </c>
      <c r="E133" s="209" t="n">
        <f aca="false">C133+D133</f>
        <v>1722.22222222222</v>
      </c>
      <c r="F133" s="207" t="n">
        <f aca="false">F132</f>
        <v>0.005</v>
      </c>
      <c r="G133" s="204" t="n">
        <f aca="false">G132*(1+F133)</f>
        <v>1.87466547541134</v>
      </c>
      <c r="H133" s="205" t="n">
        <f aca="false">B133*G133</f>
        <v>112479.928524679</v>
      </c>
      <c r="I133" s="170" t="n">
        <f aca="false">E133*G133</f>
        <v>3228.59054098619</v>
      </c>
      <c r="J133" s="2"/>
    </row>
    <row r="134" s="1" customFormat="true" ht="18" hidden="false" customHeight="true" outlineLevel="0" collapsed="false">
      <c r="A134" s="157" t="n">
        <v>127</v>
      </c>
      <c r="B134" s="7" t="n">
        <f aca="false">B133-D134</f>
        <v>58888.8888888882</v>
      </c>
      <c r="C134" s="187" t="n">
        <f aca="false">B133*$C$4</f>
        <v>599.999999999993</v>
      </c>
      <c r="D134" s="189" t="n">
        <f aca="false">D133</f>
        <v>1111.11111111111</v>
      </c>
      <c r="E134" s="209" t="n">
        <f aca="false">C134+D134</f>
        <v>1711.1111111111</v>
      </c>
      <c r="F134" s="207" t="n">
        <f aca="false">F133</f>
        <v>0.005</v>
      </c>
      <c r="G134" s="204" t="n">
        <f aca="false">G133*(1+F134)</f>
        <v>1.8840388027884</v>
      </c>
      <c r="H134" s="205" t="n">
        <f aca="false">B134*G134</f>
        <v>110948.95171976</v>
      </c>
      <c r="I134" s="170" t="n">
        <f aca="false">E134*G134</f>
        <v>3223.79972921569</v>
      </c>
      <c r="J134" s="2"/>
    </row>
    <row r="135" s="1" customFormat="true" ht="18" hidden="false" customHeight="true" outlineLevel="0" collapsed="false">
      <c r="A135" s="157" t="n">
        <v>128</v>
      </c>
      <c r="B135" s="7" t="n">
        <f aca="false">B134-D135</f>
        <v>57777.7777777771</v>
      </c>
      <c r="C135" s="187" t="n">
        <f aca="false">B134*$C$4</f>
        <v>588.888888888882</v>
      </c>
      <c r="D135" s="189" t="n">
        <f aca="false">D134</f>
        <v>1111.11111111111</v>
      </c>
      <c r="E135" s="209" t="n">
        <f aca="false">C135+D135</f>
        <v>1699.99999999999</v>
      </c>
      <c r="F135" s="207" t="n">
        <f aca="false">F134</f>
        <v>0.005</v>
      </c>
      <c r="G135" s="204" t="n">
        <f aca="false">G134*(1+F135)</f>
        <v>1.89345899680234</v>
      </c>
      <c r="H135" s="205" t="n">
        <f aca="false">B135*G135</f>
        <v>109399.853148578</v>
      </c>
      <c r="I135" s="170" t="n">
        <f aca="false">E135*G135</f>
        <v>3218.88029456397</v>
      </c>
      <c r="J135" s="2"/>
    </row>
    <row r="136" s="1" customFormat="true" ht="18" hidden="false" customHeight="true" outlineLevel="0" collapsed="false">
      <c r="A136" s="157" t="n">
        <v>129</v>
      </c>
      <c r="B136" s="7" t="n">
        <f aca="false">B135-D136</f>
        <v>56666.666666666</v>
      </c>
      <c r="C136" s="187" t="n">
        <f aca="false">B135*$C$4</f>
        <v>577.777777777771</v>
      </c>
      <c r="D136" s="189" t="n">
        <f aca="false">D135</f>
        <v>1111.11111111111</v>
      </c>
      <c r="E136" s="209" t="n">
        <f aca="false">C136+D136</f>
        <v>1688.88888888888</v>
      </c>
      <c r="F136" s="207" t="n">
        <f aca="false">F135</f>
        <v>0.005</v>
      </c>
      <c r="G136" s="204" t="n">
        <f aca="false">G135*(1+F136)</f>
        <v>1.90292629178635</v>
      </c>
      <c r="H136" s="205" t="n">
        <f aca="false">B136*G136</f>
        <v>107832.489867892</v>
      </c>
      <c r="I136" s="170" t="n">
        <f aca="false">E136*G136</f>
        <v>3213.83107057249</v>
      </c>
      <c r="J136" s="2"/>
    </row>
    <row r="137" s="1" customFormat="true" ht="18" hidden="false" customHeight="true" outlineLevel="0" collapsed="false">
      <c r="A137" s="157" t="n">
        <v>130</v>
      </c>
      <c r="B137" s="7" t="n">
        <f aca="false">B136-D137</f>
        <v>55555.5555555549</v>
      </c>
      <c r="C137" s="187" t="n">
        <f aca="false">B136*$C$4</f>
        <v>566.66666666666</v>
      </c>
      <c r="D137" s="189" t="n">
        <f aca="false">D136</f>
        <v>1111.11111111111</v>
      </c>
      <c r="E137" s="209" t="n">
        <f aca="false">C137+D137</f>
        <v>1677.77777777777</v>
      </c>
      <c r="F137" s="207" t="n">
        <f aca="false">F136</f>
        <v>0.005</v>
      </c>
      <c r="G137" s="204" t="n">
        <f aca="false">G136*(1+F137)</f>
        <v>1.91244092324528</v>
      </c>
      <c r="H137" s="205" t="n">
        <f aca="false">B137*G137</f>
        <v>106246.71795807</v>
      </c>
      <c r="I137" s="170" t="n">
        <f aca="false">E137*G137</f>
        <v>3208.65088233374</v>
      </c>
      <c r="J137" s="2"/>
    </row>
    <row r="138" s="1" customFormat="true" ht="18" hidden="false" customHeight="true" outlineLevel="0" collapsed="false">
      <c r="A138" s="157" t="n">
        <v>131</v>
      </c>
      <c r="B138" s="7" t="n">
        <f aca="false">B137-D138</f>
        <v>54444.4444444438</v>
      </c>
      <c r="C138" s="187" t="n">
        <f aca="false">B137*$C$4</f>
        <v>555.555555555549</v>
      </c>
      <c r="D138" s="189" t="n">
        <f aca="false">D137</f>
        <v>1111.11111111111</v>
      </c>
      <c r="E138" s="209" t="n">
        <f aca="false">C138+D138</f>
        <v>1666.66666666666</v>
      </c>
      <c r="F138" s="207" t="n">
        <f aca="false">F137</f>
        <v>0.005</v>
      </c>
      <c r="G138" s="204" t="n">
        <f aca="false">G137*(1+F138)</f>
        <v>1.92200312786151</v>
      </c>
      <c r="H138" s="205" t="n">
        <f aca="false">B138*G138</f>
        <v>104642.392516903</v>
      </c>
      <c r="I138" s="170" t="n">
        <f aca="false">E138*G138</f>
        <v>3203.33854643584</v>
      </c>
      <c r="J138" s="2"/>
    </row>
    <row r="139" s="1" customFormat="true" ht="18" hidden="false" customHeight="true" outlineLevel="0" collapsed="false">
      <c r="A139" s="157" t="n">
        <v>132</v>
      </c>
      <c r="B139" s="7" t="n">
        <f aca="false">B138-D139</f>
        <v>53333.3333333326</v>
      </c>
      <c r="C139" s="187" t="n">
        <f aca="false">B138*$C$4</f>
        <v>544.444444444438</v>
      </c>
      <c r="D139" s="189" t="n">
        <f aca="false">D138</f>
        <v>1111.11111111111</v>
      </c>
      <c r="E139" s="209" t="n">
        <f aca="false">C139+D139</f>
        <v>1655.55555555555</v>
      </c>
      <c r="F139" s="207" t="n">
        <f aca="false">F138</f>
        <v>0.005</v>
      </c>
      <c r="G139" s="204" t="n">
        <f aca="false">G138*(1+F139)</f>
        <v>1.93161314350082</v>
      </c>
      <c r="H139" s="205" t="n">
        <f aca="false">B139*G139</f>
        <v>103019.367653376</v>
      </c>
      <c r="I139" s="170" t="n">
        <f aca="false">E139*G139</f>
        <v>3197.89287090689</v>
      </c>
      <c r="J139" s="2"/>
    </row>
    <row r="140" s="1" customFormat="true" ht="18" hidden="false" customHeight="true" outlineLevel="0" collapsed="false">
      <c r="A140" s="157" t="n">
        <v>133</v>
      </c>
      <c r="B140" s="7" t="n">
        <f aca="false">B139-D140</f>
        <v>52222.2222222215</v>
      </c>
      <c r="C140" s="187" t="n">
        <f aca="false">B139*$C$4</f>
        <v>533.333333333326</v>
      </c>
      <c r="D140" s="189" t="n">
        <f aca="false">D139</f>
        <v>1111.11111111111</v>
      </c>
      <c r="E140" s="209" t="n">
        <f aca="false">C140+D140</f>
        <v>1644.44444444444</v>
      </c>
      <c r="F140" s="207" t="n">
        <f aca="false">F139</f>
        <v>0.005</v>
      </c>
      <c r="G140" s="204" t="n">
        <f aca="false">G139*(1+F140)</f>
        <v>1.94127120921832</v>
      </c>
      <c r="H140" s="205" t="n">
        <f aca="false">B140*G140</f>
        <v>101377.4964814</v>
      </c>
      <c r="I140" s="170" t="n">
        <f aca="false">E140*G140</f>
        <v>3192.312655159</v>
      </c>
      <c r="J140" s="2"/>
    </row>
    <row r="141" s="1" customFormat="true" ht="18" hidden="false" customHeight="true" outlineLevel="0" collapsed="false">
      <c r="A141" s="157" t="n">
        <v>134</v>
      </c>
      <c r="B141" s="7" t="n">
        <f aca="false">B140-D141</f>
        <v>51111.1111111104</v>
      </c>
      <c r="C141" s="187" t="n">
        <f aca="false">B140*$C$4</f>
        <v>522.222222222215</v>
      </c>
      <c r="D141" s="189" t="n">
        <f aca="false">D140</f>
        <v>1111.11111111111</v>
      </c>
      <c r="E141" s="209" t="n">
        <f aca="false">C141+D141</f>
        <v>1633.33333333333</v>
      </c>
      <c r="F141" s="207" t="n">
        <f aca="false">F140</f>
        <v>0.005</v>
      </c>
      <c r="G141" s="204" t="n">
        <f aca="false">G140*(1+F141)</f>
        <v>1.95097756526441</v>
      </c>
      <c r="H141" s="205" t="n">
        <f aca="false">B141*G141</f>
        <v>99716.6311135131</v>
      </c>
      <c r="I141" s="170" t="n">
        <f aca="false">E141*G141</f>
        <v>3186.59668993186</v>
      </c>
      <c r="J141" s="2"/>
    </row>
    <row r="142" s="1" customFormat="true" ht="18" hidden="false" customHeight="true" outlineLevel="0" collapsed="false">
      <c r="A142" s="157" t="n">
        <v>135</v>
      </c>
      <c r="B142" s="7" t="n">
        <f aca="false">B141-D142</f>
        <v>49999.9999999993</v>
      </c>
      <c r="C142" s="187" t="n">
        <f aca="false">B141*$C$4</f>
        <v>511.111111111104</v>
      </c>
      <c r="D142" s="189" t="n">
        <f aca="false">D141</f>
        <v>1111.11111111111</v>
      </c>
      <c r="E142" s="209" t="n">
        <f aca="false">C142+D142</f>
        <v>1622.22222222222</v>
      </c>
      <c r="F142" s="207" t="n">
        <f aca="false">F141</f>
        <v>0.005</v>
      </c>
      <c r="G142" s="204" t="n">
        <f aca="false">G141*(1+F142)</f>
        <v>1.96073245309073</v>
      </c>
      <c r="H142" s="205" t="n">
        <f aca="false">B142*G142</f>
        <v>98036.6226545354</v>
      </c>
      <c r="I142" s="170" t="n">
        <f aca="false">E142*G142</f>
        <v>3180.74375723607</v>
      </c>
      <c r="J142" s="2"/>
    </row>
    <row r="143" s="1" customFormat="true" ht="18" hidden="false" customHeight="true" outlineLevel="0" collapsed="false">
      <c r="A143" s="157" t="n">
        <v>136</v>
      </c>
      <c r="B143" s="7" t="n">
        <f aca="false">B142-D143</f>
        <v>48888.8888888882</v>
      </c>
      <c r="C143" s="187" t="n">
        <f aca="false">B142*$C$4</f>
        <v>499.999999999993</v>
      </c>
      <c r="D143" s="189" t="n">
        <f aca="false">D142</f>
        <v>1111.11111111111</v>
      </c>
      <c r="E143" s="209" t="n">
        <f aca="false">C143+D143</f>
        <v>1611.1111111111</v>
      </c>
      <c r="F143" s="207" t="n">
        <f aca="false">F142</f>
        <v>0.005</v>
      </c>
      <c r="G143" s="204" t="n">
        <f aca="false">G142*(1+F143)</f>
        <v>1.97053611535619</v>
      </c>
      <c r="H143" s="205" t="n">
        <f aca="false">B143*G143</f>
        <v>96337.32119519</v>
      </c>
      <c r="I143" s="170" t="n">
        <f aca="false">E143*G143</f>
        <v>3174.75263029607</v>
      </c>
      <c r="J143" s="2"/>
    </row>
    <row r="144" s="1" customFormat="true" ht="18" hidden="false" customHeight="true" outlineLevel="0" collapsed="false">
      <c r="A144" s="157" t="n">
        <v>137</v>
      </c>
      <c r="B144" s="7" t="n">
        <f aca="false">B143-D144</f>
        <v>47777.7777777771</v>
      </c>
      <c r="C144" s="187" t="n">
        <f aca="false">B143*$C$4</f>
        <v>488.888888888882</v>
      </c>
      <c r="D144" s="189" t="n">
        <f aca="false">D143</f>
        <v>1111.11111111111</v>
      </c>
      <c r="E144" s="209" t="n">
        <f aca="false">C144+D144</f>
        <v>1599.99999999999</v>
      </c>
      <c r="F144" s="207" t="n">
        <f aca="false">F143</f>
        <v>0.005</v>
      </c>
      <c r="G144" s="204" t="n">
        <f aca="false">G143*(1+F144)</f>
        <v>1.98038879593297</v>
      </c>
      <c r="H144" s="205" t="n">
        <f aca="false">B144*G144</f>
        <v>94618.5758056849</v>
      </c>
      <c r="I144" s="170" t="n">
        <f aca="false">E144*G144</f>
        <v>3168.62207349274</v>
      </c>
      <c r="J144" s="2"/>
    </row>
    <row r="145" s="1" customFormat="true" ht="18" hidden="false" customHeight="true" outlineLevel="0" collapsed="false">
      <c r="A145" s="157" t="n">
        <v>138</v>
      </c>
      <c r="B145" s="7" t="n">
        <f aca="false">B144-D145</f>
        <v>46666.666666666</v>
      </c>
      <c r="C145" s="187" t="n">
        <f aca="false">B144*$C$4</f>
        <v>477.777777777771</v>
      </c>
      <c r="D145" s="189" t="n">
        <f aca="false">D144</f>
        <v>1111.11111111111</v>
      </c>
      <c r="E145" s="209" t="n">
        <f aca="false">C145+D145</f>
        <v>1588.88888888888</v>
      </c>
      <c r="F145" s="207" t="n">
        <f aca="false">F144</f>
        <v>0.005</v>
      </c>
      <c r="G145" s="204" t="n">
        <f aca="false">G144*(1+F145)</f>
        <v>1.99029073991263</v>
      </c>
      <c r="H145" s="205" t="n">
        <f aca="false">B145*G145</f>
        <v>92880.2345292548</v>
      </c>
      <c r="I145" s="170" t="n">
        <f aca="false">E145*G145</f>
        <v>3162.35084230561</v>
      </c>
      <c r="J145" s="2"/>
    </row>
    <row r="146" s="1" customFormat="true" ht="18" hidden="false" customHeight="true" outlineLevel="0" collapsed="false">
      <c r="A146" s="157" t="n">
        <v>139</v>
      </c>
      <c r="B146" s="7" t="n">
        <f aca="false">B145-D146</f>
        <v>45555.5555555549</v>
      </c>
      <c r="C146" s="187" t="n">
        <f aca="false">B145*$C$4</f>
        <v>466.66666666666</v>
      </c>
      <c r="D146" s="189" t="n">
        <f aca="false">D145</f>
        <v>1111.11111111111</v>
      </c>
      <c r="E146" s="209" t="n">
        <f aca="false">C146+D146</f>
        <v>1577.77777777777</v>
      </c>
      <c r="F146" s="207" t="n">
        <f aca="false">F145</f>
        <v>0.005</v>
      </c>
      <c r="G146" s="204" t="n">
        <f aca="false">G145*(1+F146)</f>
        <v>2.0002421936122</v>
      </c>
      <c r="H146" s="205" t="n">
        <f aca="false">B146*G146</f>
        <v>91122.1443756653</v>
      </c>
      <c r="I146" s="170" t="n">
        <f aca="false">E146*G146</f>
        <v>3155.93768325478</v>
      </c>
      <c r="J146" s="2"/>
    </row>
    <row r="147" s="1" customFormat="true" ht="18" hidden="false" customHeight="true" outlineLevel="0" collapsed="false">
      <c r="A147" s="157" t="n">
        <v>140</v>
      </c>
      <c r="B147" s="7" t="n">
        <f aca="false">B146-D147</f>
        <v>44444.4444444438</v>
      </c>
      <c r="C147" s="187" t="n">
        <f aca="false">B146*$C$4</f>
        <v>455.555555555549</v>
      </c>
      <c r="D147" s="189" t="n">
        <f aca="false">D146</f>
        <v>1111.11111111111</v>
      </c>
      <c r="E147" s="209" t="n">
        <f aca="false">C147+D147</f>
        <v>1566.66666666666</v>
      </c>
      <c r="F147" s="207" t="n">
        <f aca="false">F146</f>
        <v>0.005</v>
      </c>
      <c r="G147" s="204" t="n">
        <f aca="false">G146*(1+F147)</f>
        <v>2.01024340458026</v>
      </c>
      <c r="H147" s="205" t="n">
        <f aca="false">B147*G147</f>
        <v>89344.1513146767</v>
      </c>
      <c r="I147" s="170" t="n">
        <f aca="false">E147*G147</f>
        <v>3149.38133384239</v>
      </c>
      <c r="J147" s="2"/>
    </row>
    <row r="148" s="1" customFormat="true" ht="18" hidden="false" customHeight="true" outlineLevel="0" collapsed="false">
      <c r="A148" s="157" t="n">
        <v>141</v>
      </c>
      <c r="B148" s="7" t="n">
        <f aca="false">B147-D148</f>
        <v>43333.3333333327</v>
      </c>
      <c r="C148" s="187" t="n">
        <f aca="false">B147*$C$4</f>
        <v>444.444444444438</v>
      </c>
      <c r="D148" s="189" t="n">
        <f aca="false">D147</f>
        <v>1111.11111111111</v>
      </c>
      <c r="E148" s="209" t="n">
        <f aca="false">C148+D148</f>
        <v>1555.55555555555</v>
      </c>
      <c r="F148" s="207" t="n">
        <f aca="false">F147</f>
        <v>0.005</v>
      </c>
      <c r="G148" s="204" t="n">
        <f aca="false">G147*(1+F148)</f>
        <v>2.02029462160316</v>
      </c>
      <c r="H148" s="205" t="n">
        <f aca="false">B148*G148</f>
        <v>87546.1002694688</v>
      </c>
      <c r="I148" s="170" t="n">
        <f aca="false">E148*G148</f>
        <v>3142.68052249379</v>
      </c>
      <c r="J148" s="2"/>
    </row>
    <row r="149" s="1" customFormat="true" ht="18" hidden="false" customHeight="true" outlineLevel="0" collapsed="false">
      <c r="A149" s="157" t="n">
        <v>142</v>
      </c>
      <c r="B149" s="7" t="n">
        <f aca="false">B148-D149</f>
        <v>42222.2222222216</v>
      </c>
      <c r="C149" s="187" t="n">
        <f aca="false">B148*$C$4</f>
        <v>433.333333333327</v>
      </c>
      <c r="D149" s="189" t="n">
        <f aca="false">D148</f>
        <v>1111.11111111111</v>
      </c>
      <c r="E149" s="209" t="n">
        <f aca="false">C149+D149</f>
        <v>1544.44444444444</v>
      </c>
      <c r="F149" s="207" t="n">
        <f aca="false">F148</f>
        <v>0.005</v>
      </c>
      <c r="G149" s="204" t="n">
        <f aca="false">G148*(1+F149)</f>
        <v>2.03039609471117</v>
      </c>
      <c r="H149" s="205" t="n">
        <f aca="false">B149*G149</f>
        <v>85727.835110026</v>
      </c>
      <c r="I149" s="170" t="n">
        <f aca="false">E149*G149</f>
        <v>3135.83396849835</v>
      </c>
      <c r="J149" s="2"/>
    </row>
    <row r="150" s="1" customFormat="true" ht="18" hidden="false" customHeight="true" outlineLevel="0" collapsed="false">
      <c r="A150" s="157" t="n">
        <v>143</v>
      </c>
      <c r="B150" s="7" t="n">
        <f aca="false">B149-D150</f>
        <v>41111.1111111104</v>
      </c>
      <c r="C150" s="187" t="n">
        <f aca="false">B149*$C$4</f>
        <v>422.222222222216</v>
      </c>
      <c r="D150" s="189" t="n">
        <f aca="false">D149</f>
        <v>1111.11111111111</v>
      </c>
      <c r="E150" s="209" t="n">
        <f aca="false">C150+D150</f>
        <v>1533.33333333333</v>
      </c>
      <c r="F150" s="207" t="n">
        <f aca="false">F149</f>
        <v>0.005</v>
      </c>
      <c r="G150" s="204" t="n">
        <f aca="false">G149*(1+F150)</f>
        <v>2.04054807518473</v>
      </c>
      <c r="H150" s="205" t="n">
        <f aca="false">B150*G150</f>
        <v>83889.1986464819</v>
      </c>
      <c r="I150" s="170" t="n">
        <f aca="false">E150*G150</f>
        <v>3128.8403819499</v>
      </c>
      <c r="J150" s="2"/>
    </row>
    <row r="151" s="1" customFormat="true" ht="18" hidden="false" customHeight="true" outlineLevel="0" collapsed="false">
      <c r="A151" s="157" t="n">
        <v>144</v>
      </c>
      <c r="B151" s="7" t="n">
        <f aca="false">B150-D151</f>
        <v>39999.9999999993</v>
      </c>
      <c r="C151" s="187" t="n">
        <f aca="false">B150*$C$4</f>
        <v>411.111111111104</v>
      </c>
      <c r="D151" s="189" t="n">
        <f aca="false">D150</f>
        <v>1111.11111111111</v>
      </c>
      <c r="E151" s="209" t="n">
        <f aca="false">C151+D151</f>
        <v>1522.22222222222</v>
      </c>
      <c r="F151" s="207" t="n">
        <f aca="false">F150</f>
        <v>0.005</v>
      </c>
      <c r="G151" s="204" t="n">
        <f aca="false">G150*(1+F151)</f>
        <v>2.05075081556065</v>
      </c>
      <c r="H151" s="205" t="n">
        <f aca="false">B151*G151</f>
        <v>82030.0326224247</v>
      </c>
      <c r="I151" s="170" t="n">
        <f aca="false">E151*G151</f>
        <v>3121.69846368676</v>
      </c>
      <c r="J151" s="2"/>
    </row>
    <row r="152" s="1" customFormat="true" ht="18" hidden="false" customHeight="true" outlineLevel="0" collapsed="false">
      <c r="A152" s="157" t="n">
        <v>145</v>
      </c>
      <c r="B152" s="7" t="n">
        <f aca="false">B151-D152</f>
        <v>38888.8888888882</v>
      </c>
      <c r="C152" s="187" t="n">
        <f aca="false">B151*$C$4</f>
        <v>399.999999999993</v>
      </c>
      <c r="D152" s="189" t="n">
        <f aca="false">D151</f>
        <v>1111.11111111111</v>
      </c>
      <c r="E152" s="209" t="n">
        <f aca="false">C152+D152</f>
        <v>1511.1111111111</v>
      </c>
      <c r="F152" s="207" t="n">
        <f aca="false">F151</f>
        <v>0.005</v>
      </c>
      <c r="G152" s="204" t="n">
        <f aca="false">G151*(1+F152)</f>
        <v>2.06100456963846</v>
      </c>
      <c r="H152" s="205" t="n">
        <f aca="false">B152*G152</f>
        <v>80150.1777081608</v>
      </c>
      <c r="I152" s="170" t="n">
        <f aca="false">E152*G152</f>
        <v>3114.40690523143</v>
      </c>
      <c r="J152" s="2"/>
    </row>
    <row r="153" s="1" customFormat="true" ht="18" hidden="false" customHeight="true" outlineLevel="0" collapsed="false">
      <c r="A153" s="157" t="n">
        <v>146</v>
      </c>
      <c r="B153" s="7" t="n">
        <f aca="false">B152-D153</f>
        <v>37777.7777777771</v>
      </c>
      <c r="C153" s="187" t="n">
        <f aca="false">B152*$C$4</f>
        <v>388.888888888882</v>
      </c>
      <c r="D153" s="189" t="n">
        <f aca="false">D152</f>
        <v>1111.11111111111</v>
      </c>
      <c r="E153" s="209" t="n">
        <f aca="false">C153+D153</f>
        <v>1499.99999999999</v>
      </c>
      <c r="F153" s="207" t="n">
        <f aca="false">F152</f>
        <v>0.005</v>
      </c>
      <c r="G153" s="204" t="n">
        <f aca="false">G152*(1+F153)</f>
        <v>2.07130959248665</v>
      </c>
      <c r="H153" s="205" t="n">
        <f aca="false">B153*G153</f>
        <v>78249.4734939386</v>
      </c>
      <c r="I153" s="170" t="n">
        <f aca="false">E153*G153</f>
        <v>3106.96438872996</v>
      </c>
      <c r="J153" s="2"/>
    </row>
    <row r="154" s="1" customFormat="true" ht="18" hidden="false" customHeight="true" outlineLevel="0" collapsed="false">
      <c r="A154" s="157" t="n">
        <v>147</v>
      </c>
      <c r="B154" s="7" t="n">
        <f aca="false">B153-D154</f>
        <v>36666.666666666</v>
      </c>
      <c r="C154" s="187" t="n">
        <f aca="false">B153*$C$4</f>
        <v>377.777777777771</v>
      </c>
      <c r="D154" s="189" t="n">
        <f aca="false">D153</f>
        <v>1111.11111111111</v>
      </c>
      <c r="E154" s="209" t="n">
        <f aca="false">C154+D154</f>
        <v>1488.88888888888</v>
      </c>
      <c r="F154" s="207" t="n">
        <f aca="false">F153</f>
        <v>0.005</v>
      </c>
      <c r="G154" s="204" t="n">
        <f aca="false">G153*(1+F154)</f>
        <v>2.08166614044908</v>
      </c>
      <c r="H154" s="205" t="n">
        <f aca="false">B154*G154</f>
        <v>76327.7584831316</v>
      </c>
      <c r="I154" s="170" t="n">
        <f aca="false">E154*G154</f>
        <v>3099.36958689084</v>
      </c>
      <c r="J154" s="2"/>
    </row>
    <row r="155" s="1" customFormat="true" ht="18" hidden="false" customHeight="true" outlineLevel="0" collapsed="false">
      <c r="A155" s="157" t="n">
        <v>148</v>
      </c>
      <c r="B155" s="7" t="n">
        <f aca="false">B154-D155</f>
        <v>35555.5555555549</v>
      </c>
      <c r="C155" s="187" t="n">
        <f aca="false">B154*$C$4</f>
        <v>366.66666666666</v>
      </c>
      <c r="D155" s="189" t="n">
        <f aca="false">D154</f>
        <v>1111.11111111111</v>
      </c>
      <c r="E155" s="209" t="n">
        <f aca="false">C155+D155</f>
        <v>1477.77777777777</v>
      </c>
      <c r="F155" s="207" t="n">
        <f aca="false">F154</f>
        <v>0.005</v>
      </c>
      <c r="G155" s="204" t="n">
        <f aca="false">G154*(1+F155)</f>
        <v>2.09207447115133</v>
      </c>
      <c r="H155" s="205" t="n">
        <f aca="false">B155*G155</f>
        <v>74384.8700853791</v>
      </c>
      <c r="I155" s="170" t="n">
        <f aca="false">E155*G155</f>
        <v>3091.62116292361</v>
      </c>
      <c r="J155" s="2"/>
    </row>
    <row r="156" s="1" customFormat="true" ht="18" hidden="false" customHeight="true" outlineLevel="0" collapsed="false">
      <c r="A156" s="157" t="n">
        <v>149</v>
      </c>
      <c r="B156" s="7" t="n">
        <f aca="false">B155-D156</f>
        <v>34444.4444444438</v>
      </c>
      <c r="C156" s="187" t="n">
        <f aca="false">B155*$C$4</f>
        <v>355.555555555549</v>
      </c>
      <c r="D156" s="189" t="n">
        <f aca="false">D155</f>
        <v>1111.11111111111</v>
      </c>
      <c r="E156" s="209" t="n">
        <f aca="false">C156+D156</f>
        <v>1466.66666666666</v>
      </c>
      <c r="F156" s="207" t="n">
        <f aca="false">F155</f>
        <v>0.005</v>
      </c>
      <c r="G156" s="204" t="n">
        <f aca="false">G155*(1+F156)</f>
        <v>2.10253484350708</v>
      </c>
      <c r="H156" s="205" t="n">
        <f aca="false">B156*G156</f>
        <v>72420.644609687</v>
      </c>
      <c r="I156" s="170" t="n">
        <f aca="false">E156*G156</f>
        <v>3083.71777047704</v>
      </c>
      <c r="J156" s="2"/>
    </row>
    <row r="157" s="1" customFormat="true" ht="18" hidden="false" customHeight="true" outlineLevel="0" collapsed="false">
      <c r="A157" s="157" t="n">
        <v>150</v>
      </c>
      <c r="B157" s="7" t="n">
        <f aca="false">B156-D157</f>
        <v>33333.3333333327</v>
      </c>
      <c r="C157" s="187" t="n">
        <f aca="false">B156*$C$4</f>
        <v>344.444444444438</v>
      </c>
      <c r="D157" s="189" t="n">
        <f aca="false">D156</f>
        <v>1111.11111111111</v>
      </c>
      <c r="E157" s="209" t="n">
        <f aca="false">C157+D157</f>
        <v>1455.55555555555</v>
      </c>
      <c r="F157" s="207" t="n">
        <f aca="false">F156</f>
        <v>0.005</v>
      </c>
      <c r="G157" s="204" t="n">
        <f aca="false">G156*(1+F157)</f>
        <v>2.11304751772462</v>
      </c>
      <c r="H157" s="205" t="n">
        <f aca="false">B157*G157</f>
        <v>70434.9172574858</v>
      </c>
      <c r="I157" s="170" t="n">
        <f aca="false">E157*G157</f>
        <v>3075.65805357693</v>
      </c>
      <c r="J157" s="2"/>
    </row>
    <row r="158" s="1" customFormat="true" ht="18" hidden="false" customHeight="true" outlineLevel="0" collapsed="false">
      <c r="A158" s="157" t="n">
        <v>151</v>
      </c>
      <c r="B158" s="7" t="n">
        <f aca="false">B157-D158</f>
        <v>32222.2222222216</v>
      </c>
      <c r="C158" s="187" t="n">
        <f aca="false">B157*$C$4</f>
        <v>333.333333333327</v>
      </c>
      <c r="D158" s="189" t="n">
        <f aca="false">D157</f>
        <v>1111.11111111111</v>
      </c>
      <c r="E158" s="209" t="n">
        <f aca="false">C158+D158</f>
        <v>1444.44444444444</v>
      </c>
      <c r="F158" s="207" t="n">
        <f aca="false">F157</f>
        <v>0.005</v>
      </c>
      <c r="G158" s="204" t="n">
        <f aca="false">G157*(1+F158)</f>
        <v>2.12361275531324</v>
      </c>
      <c r="H158" s="205" t="n">
        <f aca="false">B158*G158</f>
        <v>68427.5221156474</v>
      </c>
      <c r="I158" s="170" t="n">
        <f aca="false">E158*G158</f>
        <v>3067.44064656355</v>
      </c>
      <c r="J158" s="2"/>
    </row>
    <row r="159" s="1" customFormat="true" ht="18" hidden="false" customHeight="true" outlineLevel="0" collapsed="false">
      <c r="A159" s="157" t="n">
        <v>152</v>
      </c>
      <c r="B159" s="7" t="n">
        <f aca="false">B158-D159</f>
        <v>31111.1111111105</v>
      </c>
      <c r="C159" s="187" t="n">
        <f aca="false">B158*$C$4</f>
        <v>322.222222222216</v>
      </c>
      <c r="D159" s="189" t="n">
        <f aca="false">D158</f>
        <v>1111.11111111111</v>
      </c>
      <c r="E159" s="209" t="n">
        <f aca="false">C159+D159</f>
        <v>1433.33333333333</v>
      </c>
      <c r="F159" s="207" t="n">
        <f aca="false">F158</f>
        <v>0.005</v>
      </c>
      <c r="G159" s="204" t="n">
        <f aca="false">G158*(1+F159)</f>
        <v>2.13423081908981</v>
      </c>
      <c r="H159" s="205" t="n">
        <f aca="false">B159*G159</f>
        <v>66398.2921494592</v>
      </c>
      <c r="I159" s="170" t="n">
        <f aca="false">E159*G159</f>
        <v>3059.06417402871</v>
      </c>
      <c r="J159" s="2"/>
    </row>
    <row r="160" s="1" customFormat="true" ht="18" hidden="false" customHeight="true" outlineLevel="0" collapsed="false">
      <c r="A160" s="157" t="n">
        <v>153</v>
      </c>
      <c r="B160" s="7" t="n">
        <f aca="false">B159-D160</f>
        <v>29999.9999999993</v>
      </c>
      <c r="C160" s="187" t="n">
        <f aca="false">B159*$C$4</f>
        <v>311.111111111105</v>
      </c>
      <c r="D160" s="189" t="n">
        <f aca="false">D159</f>
        <v>1111.11111111111</v>
      </c>
      <c r="E160" s="209" t="n">
        <f aca="false">C160+D160</f>
        <v>1422.22222222222</v>
      </c>
      <c r="F160" s="207" t="n">
        <f aca="false">F159</f>
        <v>0.005</v>
      </c>
      <c r="G160" s="204" t="n">
        <f aca="false">G159*(1+F160)</f>
        <v>2.14490197318525</v>
      </c>
      <c r="H160" s="205" t="n">
        <f aca="false">B160*G160</f>
        <v>64347.0591955562</v>
      </c>
      <c r="I160" s="170" t="n">
        <f aca="false">E160*G160</f>
        <v>3050.52725075235</v>
      </c>
      <c r="J160" s="2"/>
    </row>
    <row r="161" s="1" customFormat="true" ht="18" hidden="false" customHeight="true" outlineLevel="0" collapsed="false">
      <c r="A161" s="157" t="n">
        <v>154</v>
      </c>
      <c r="B161" s="7" t="n">
        <f aca="false">B160-D161</f>
        <v>28888.8888888882</v>
      </c>
      <c r="C161" s="187" t="n">
        <f aca="false">B160*$C$4</f>
        <v>299.999999999993</v>
      </c>
      <c r="D161" s="189" t="n">
        <f aca="false">D160</f>
        <v>1111.11111111111</v>
      </c>
      <c r="E161" s="209" t="n">
        <f aca="false">C161+D161</f>
        <v>1411.1111111111</v>
      </c>
      <c r="F161" s="207" t="n">
        <f aca="false">F160</f>
        <v>0.005</v>
      </c>
      <c r="G161" s="204" t="n">
        <f aca="false">G160*(1+F161)</f>
        <v>2.15562648305118</v>
      </c>
      <c r="H161" s="205" t="n">
        <f aca="false">B161*G161</f>
        <v>62273.6539548105</v>
      </c>
      <c r="I161" s="170" t="n">
        <f aca="false">E161*G161</f>
        <v>3041.82848163887</v>
      </c>
      <c r="J161" s="2"/>
    </row>
    <row r="162" s="1" customFormat="true" ht="18" hidden="false" customHeight="true" outlineLevel="0" collapsed="false">
      <c r="A162" s="157" t="n">
        <v>155</v>
      </c>
      <c r="B162" s="7" t="n">
        <f aca="false">B161-D162</f>
        <v>27777.7777777771</v>
      </c>
      <c r="C162" s="187" t="n">
        <f aca="false">B161*$C$4</f>
        <v>288.888888888882</v>
      </c>
      <c r="D162" s="189" t="n">
        <f aca="false">D161</f>
        <v>1111.11111111111</v>
      </c>
      <c r="E162" s="209" t="n">
        <f aca="false">C162+D162</f>
        <v>1399.99999999999</v>
      </c>
      <c r="F162" s="207" t="n">
        <f aca="false">F161</f>
        <v>0.005</v>
      </c>
      <c r="G162" s="204" t="n">
        <f aca="false">G161*(1+F162)</f>
        <v>2.16640461546644</v>
      </c>
      <c r="H162" s="205" t="n">
        <f aca="false">B162*G162</f>
        <v>60177.9059851774</v>
      </c>
      <c r="I162" s="170" t="n">
        <f aca="false">E162*G162</f>
        <v>3032.966461653</v>
      </c>
      <c r="J162" s="2"/>
    </row>
    <row r="163" s="1" customFormat="true" ht="18" hidden="false" customHeight="true" outlineLevel="0" collapsed="false">
      <c r="A163" s="157" t="n">
        <v>156</v>
      </c>
      <c r="B163" s="7" t="n">
        <f aca="false">B162-D163</f>
        <v>26666.666666666</v>
      </c>
      <c r="C163" s="187" t="n">
        <f aca="false">B162*$C$4</f>
        <v>277.777777777771</v>
      </c>
      <c r="D163" s="189" t="n">
        <f aca="false">D162</f>
        <v>1111.11111111111</v>
      </c>
      <c r="E163" s="209" t="n">
        <f aca="false">C163+D163</f>
        <v>1388.88888888888</v>
      </c>
      <c r="F163" s="207" t="n">
        <f aca="false">F162</f>
        <v>0.005</v>
      </c>
      <c r="G163" s="204" t="n">
        <f aca="false">G162*(1+F163)</f>
        <v>2.17723663854377</v>
      </c>
      <c r="H163" s="205" t="n">
        <f aca="false">B163*G163</f>
        <v>58059.6436944991</v>
      </c>
      <c r="I163" s="170" t="n">
        <f aca="false">E163*G163</f>
        <v>3023.93977575522</v>
      </c>
      <c r="J163" s="2"/>
    </row>
    <row r="164" s="1" customFormat="true" ht="18" hidden="false" customHeight="true" outlineLevel="0" collapsed="false">
      <c r="A164" s="157" t="n">
        <v>157</v>
      </c>
      <c r="B164" s="7" t="n">
        <f aca="false">B163-D164</f>
        <v>25555.5555555549</v>
      </c>
      <c r="C164" s="187" t="n">
        <f aca="false">B163*$C$4</f>
        <v>266.66666666666</v>
      </c>
      <c r="D164" s="189" t="n">
        <f aca="false">D163</f>
        <v>1111.11111111111</v>
      </c>
      <c r="E164" s="209" t="n">
        <f aca="false">C164+D164</f>
        <v>1377.77777777777</v>
      </c>
      <c r="F164" s="207" t="n">
        <f aca="false">F163</f>
        <v>0.005</v>
      </c>
      <c r="G164" s="204" t="n">
        <f aca="false">G163*(1+F164)</f>
        <v>2.18812282173649</v>
      </c>
      <c r="H164" s="205" t="n">
        <f aca="false">B164*G164</f>
        <v>55918.6943332643</v>
      </c>
      <c r="I164" s="170" t="n">
        <f aca="false">E164*G164</f>
        <v>3014.74699883692</v>
      </c>
      <c r="J164" s="2"/>
    </row>
    <row r="165" s="1" customFormat="true" ht="18" hidden="false" customHeight="true" outlineLevel="0" collapsed="false">
      <c r="A165" s="157" t="n">
        <v>158</v>
      </c>
      <c r="B165" s="7" t="n">
        <f aca="false">B164-D165</f>
        <v>24444.4444444438</v>
      </c>
      <c r="C165" s="187" t="n">
        <f aca="false">B164*$C$4</f>
        <v>255.555555555549</v>
      </c>
      <c r="D165" s="189" t="n">
        <f aca="false">D164</f>
        <v>1111.11111111111</v>
      </c>
      <c r="E165" s="209" t="n">
        <f aca="false">C165+D165</f>
        <v>1366.66666666666</v>
      </c>
      <c r="F165" s="207" t="n">
        <f aca="false">F164</f>
        <v>0.005</v>
      </c>
      <c r="G165" s="204" t="n">
        <f aca="false">G164*(1+F165)</f>
        <v>2.19906343584517</v>
      </c>
      <c r="H165" s="205" t="n">
        <f aca="false">B165*G165</f>
        <v>53754.8839873249</v>
      </c>
      <c r="I165" s="170" t="n">
        <f aca="false">E165*G165</f>
        <v>3005.38669565505</v>
      </c>
      <c r="J165" s="2"/>
    </row>
    <row r="166" s="1" customFormat="true" ht="18" hidden="false" customHeight="true" outlineLevel="0" collapsed="false">
      <c r="A166" s="157" t="n">
        <v>159</v>
      </c>
      <c r="B166" s="7" t="n">
        <f aca="false">B165-D166</f>
        <v>23333.3333333327</v>
      </c>
      <c r="C166" s="187" t="n">
        <f aca="false">B165*$C$4</f>
        <v>244.444444444438</v>
      </c>
      <c r="D166" s="189" t="n">
        <f aca="false">D165</f>
        <v>1111.11111111111</v>
      </c>
      <c r="E166" s="209" t="n">
        <f aca="false">C166+D166</f>
        <v>1355.55555555555</v>
      </c>
      <c r="F166" s="207" t="n">
        <f aca="false">F165</f>
        <v>0.005</v>
      </c>
      <c r="G166" s="204" t="n">
        <f aca="false">G165*(1+F166)</f>
        <v>2.21005875302439</v>
      </c>
      <c r="H166" s="205" t="n">
        <f aca="false">B166*G166</f>
        <v>51568.0375705678</v>
      </c>
      <c r="I166" s="170" t="n">
        <f aca="false">E166*G166</f>
        <v>2995.85742076639</v>
      </c>
      <c r="J166" s="2"/>
    </row>
    <row r="167" s="1" customFormat="true" ht="18" hidden="false" customHeight="true" outlineLevel="0" collapsed="false">
      <c r="A167" s="157" t="n">
        <v>160</v>
      </c>
      <c r="B167" s="7" t="n">
        <f aca="false">B166-D167</f>
        <v>22222.2222222216</v>
      </c>
      <c r="C167" s="187" t="n">
        <f aca="false">B166*$C$4</f>
        <v>233.333333333327</v>
      </c>
      <c r="D167" s="189" t="n">
        <f aca="false">D166</f>
        <v>1111.11111111111</v>
      </c>
      <c r="E167" s="209" t="n">
        <f aca="false">C167+D167</f>
        <v>1344.44444444444</v>
      </c>
      <c r="F167" s="207" t="n">
        <f aca="false">F166</f>
        <v>0.005</v>
      </c>
      <c r="G167" s="204" t="n">
        <f aca="false">G166*(1+F167)</f>
        <v>2.22110904678952</v>
      </c>
      <c r="H167" s="205" t="n">
        <f aca="false">B167*G167</f>
        <v>49357.9788175434</v>
      </c>
      <c r="I167" s="170" t="n">
        <f aca="false">E167*G167</f>
        <v>2986.15771846145</v>
      </c>
      <c r="J167" s="2"/>
    </row>
    <row r="168" s="1" customFormat="true" ht="18" hidden="false" customHeight="true" outlineLevel="0" collapsed="false">
      <c r="A168" s="157" t="n">
        <v>161</v>
      </c>
      <c r="B168" s="7" t="n">
        <f aca="false">B167-D168</f>
        <v>21111.1111111105</v>
      </c>
      <c r="C168" s="187" t="n">
        <f aca="false">B167*$C$4</f>
        <v>222.222222222216</v>
      </c>
      <c r="D168" s="189" t="n">
        <f aca="false">D167</f>
        <v>1111.11111111111</v>
      </c>
      <c r="E168" s="209" t="n">
        <f aca="false">C168+D168</f>
        <v>1333.33333333333</v>
      </c>
      <c r="F168" s="207" t="n">
        <f aca="false">F167</f>
        <v>0.005</v>
      </c>
      <c r="G168" s="204" t="n">
        <f aca="false">G167*(1+F168)</f>
        <v>2.23221459202346</v>
      </c>
      <c r="H168" s="205" t="n">
        <f aca="false">B168*G168</f>
        <v>47124.5302760495</v>
      </c>
      <c r="I168" s="170" t="n">
        <f aca="false">E168*G168</f>
        <v>2976.28612269794</v>
      </c>
      <c r="J168" s="2"/>
    </row>
    <row r="169" s="1" customFormat="true" ht="18" hidden="false" customHeight="true" outlineLevel="0" collapsed="false">
      <c r="A169" s="157" t="n">
        <v>162</v>
      </c>
      <c r="B169" s="7" t="n">
        <f aca="false">B168-D169</f>
        <v>19999.9999999994</v>
      </c>
      <c r="C169" s="187" t="n">
        <f aca="false">B168*$C$4</f>
        <v>211.111111111105</v>
      </c>
      <c r="D169" s="189" t="n">
        <f aca="false">D168</f>
        <v>1111.11111111111</v>
      </c>
      <c r="E169" s="209" t="n">
        <f aca="false">C169+D169</f>
        <v>1322.22222222222</v>
      </c>
      <c r="F169" s="207" t="n">
        <f aca="false">F168</f>
        <v>0.005</v>
      </c>
      <c r="G169" s="204" t="n">
        <f aca="false">G168*(1+F169)</f>
        <v>2.24337566498358</v>
      </c>
      <c r="H169" s="205" t="n">
        <f aca="false">B169*G169</f>
        <v>44867.5132996702</v>
      </c>
      <c r="I169" s="170" t="n">
        <f aca="false">E169*G169</f>
        <v>2966.24115703383</v>
      </c>
      <c r="J169" s="2"/>
    </row>
    <row r="170" s="1" customFormat="true" ht="18" hidden="false" customHeight="true" outlineLevel="0" collapsed="false">
      <c r="A170" s="157" t="n">
        <v>163</v>
      </c>
      <c r="B170" s="7" t="n">
        <f aca="false">B169-D170</f>
        <v>18888.8888888883</v>
      </c>
      <c r="C170" s="187" t="n">
        <f aca="false">B169*$C$4</f>
        <v>199.999999999994</v>
      </c>
      <c r="D170" s="189" t="n">
        <f aca="false">D169</f>
        <v>1111.11111111111</v>
      </c>
      <c r="E170" s="209" t="n">
        <f aca="false">C170+D170</f>
        <v>1311.1111111111</v>
      </c>
      <c r="F170" s="207" t="n">
        <f aca="false">F169</f>
        <v>0.005</v>
      </c>
      <c r="G170" s="204" t="n">
        <f aca="false">G169*(1+F170)</f>
        <v>2.2545925433085</v>
      </c>
      <c r="H170" s="205" t="n">
        <f aca="false">B170*G170</f>
        <v>42586.7480402702</v>
      </c>
      <c r="I170" s="170" t="n">
        <f aca="false">E170*G170</f>
        <v>2956.02133456002</v>
      </c>
      <c r="J170" s="2"/>
    </row>
    <row r="171" s="1" customFormat="true" ht="18" hidden="false" customHeight="true" outlineLevel="0" collapsed="false">
      <c r="A171" s="157" t="n">
        <v>164</v>
      </c>
      <c r="B171" s="7" t="n">
        <f aca="false">B170-D171</f>
        <v>17777.7777777771</v>
      </c>
      <c r="C171" s="187" t="n">
        <f aca="false">B170*$C$4</f>
        <v>188.888888888883</v>
      </c>
      <c r="D171" s="189" t="n">
        <f aca="false">D170</f>
        <v>1111.11111111111</v>
      </c>
      <c r="E171" s="209" t="n">
        <f aca="false">C171+D171</f>
        <v>1299.99999999999</v>
      </c>
      <c r="F171" s="207" t="n">
        <f aca="false">F170</f>
        <v>0.005</v>
      </c>
      <c r="G171" s="204" t="n">
        <f aca="false">G170*(1+F171)</f>
        <v>2.26586550602504</v>
      </c>
      <c r="H171" s="205" t="n">
        <f aca="false">B171*G171</f>
        <v>40282.0534404437</v>
      </c>
      <c r="I171" s="170" t="n">
        <f aca="false">E171*G171</f>
        <v>2945.62515783254</v>
      </c>
      <c r="J171" s="2"/>
    </row>
    <row r="172" s="1" customFormat="true" ht="18" hidden="false" customHeight="true" outlineLevel="0" collapsed="false">
      <c r="A172" s="157" t="n">
        <v>165</v>
      </c>
      <c r="B172" s="7" t="n">
        <f aca="false">B171-D172</f>
        <v>16666.666666666</v>
      </c>
      <c r="C172" s="187" t="n">
        <f aca="false">B171*$C$4</f>
        <v>177.777777777771</v>
      </c>
      <c r="D172" s="189" t="n">
        <f aca="false">D171</f>
        <v>1111.11111111111</v>
      </c>
      <c r="E172" s="209" t="n">
        <f aca="false">C172+D172</f>
        <v>1288.88888888888</v>
      </c>
      <c r="F172" s="207" t="n">
        <f aca="false">F171</f>
        <v>0.005</v>
      </c>
      <c r="G172" s="204" t="n">
        <f aca="false">G171*(1+F172)</f>
        <v>2.27719483355517</v>
      </c>
      <c r="H172" s="205" t="n">
        <f aca="false">B172*G172</f>
        <v>37953.247225918</v>
      </c>
      <c r="I172" s="170" t="n">
        <f aca="false">E172*G172</f>
        <v>2935.05111880442</v>
      </c>
      <c r="J172" s="2"/>
    </row>
    <row r="173" s="1" customFormat="true" ht="18" hidden="false" customHeight="true" outlineLevel="0" collapsed="false">
      <c r="A173" s="157" t="n">
        <v>166</v>
      </c>
      <c r="B173" s="7" t="n">
        <f aca="false">B172-D173</f>
        <v>15555.5555555549</v>
      </c>
      <c r="C173" s="187" t="n">
        <f aca="false">B172*$C$4</f>
        <v>166.66666666666</v>
      </c>
      <c r="D173" s="189" t="n">
        <f aca="false">D172</f>
        <v>1111.11111111111</v>
      </c>
      <c r="E173" s="209" t="n">
        <f aca="false">C173+D173</f>
        <v>1277.77777777777</v>
      </c>
      <c r="F173" s="207" t="n">
        <f aca="false">F172</f>
        <v>0.005</v>
      </c>
      <c r="G173" s="204" t="n">
        <f aca="false">G172*(1+F173)</f>
        <v>2.28858080772294</v>
      </c>
      <c r="H173" s="205" t="n">
        <f aca="false">B173*G173</f>
        <v>35600.145897911</v>
      </c>
      <c r="I173" s="170" t="n">
        <f aca="false">E173*G173</f>
        <v>2924.29769875708</v>
      </c>
      <c r="J173" s="2"/>
    </row>
    <row r="174" s="1" customFormat="true" ht="18" hidden="false" customHeight="true" outlineLevel="0" collapsed="false">
      <c r="A174" s="157" t="n">
        <v>167</v>
      </c>
      <c r="B174" s="7" t="n">
        <f aca="false">B173-D174</f>
        <v>14444.4444444438</v>
      </c>
      <c r="C174" s="187" t="n">
        <f aca="false">B173*$C$4</f>
        <v>155.555555555549</v>
      </c>
      <c r="D174" s="189" t="n">
        <f aca="false">D173</f>
        <v>1111.11111111111</v>
      </c>
      <c r="E174" s="209" t="n">
        <f aca="false">C174+D174</f>
        <v>1266.66666666666</v>
      </c>
      <c r="F174" s="207" t="n">
        <f aca="false">F173</f>
        <v>0.005</v>
      </c>
      <c r="G174" s="204" t="n">
        <f aca="false">G173*(1+F174)</f>
        <v>2.30002371176156</v>
      </c>
      <c r="H174" s="205" t="n">
        <f aca="false">B174*G174</f>
        <v>33222.5647254432</v>
      </c>
      <c r="I174" s="170" t="n">
        <f aca="false">E174*G174</f>
        <v>2913.36336823129</v>
      </c>
      <c r="J174" s="2"/>
    </row>
    <row r="175" s="1" customFormat="true" ht="18" hidden="false" customHeight="true" outlineLevel="0" collapsed="false">
      <c r="A175" s="157" t="n">
        <v>168</v>
      </c>
      <c r="B175" s="7" t="n">
        <f aca="false">B174-D175</f>
        <v>13333.3333333327</v>
      </c>
      <c r="C175" s="187" t="n">
        <f aca="false">B174*$C$4</f>
        <v>144.444444444438</v>
      </c>
      <c r="D175" s="189" t="n">
        <f aca="false">D174</f>
        <v>1111.11111111111</v>
      </c>
      <c r="E175" s="209" t="n">
        <f aca="false">C175+D175</f>
        <v>1255.55555555555</v>
      </c>
      <c r="F175" s="207" t="n">
        <f aca="false">F174</f>
        <v>0.005</v>
      </c>
      <c r="G175" s="204" t="n">
        <f aca="false">G174*(1+F175)</f>
        <v>2.31152383032036</v>
      </c>
      <c r="H175" s="205" t="n">
        <f aca="false">B175*G175</f>
        <v>30820.3177376034</v>
      </c>
      <c r="I175" s="170" t="n">
        <f aca="false">E175*G175</f>
        <v>2902.24658695777</v>
      </c>
      <c r="J175" s="2"/>
    </row>
    <row r="176" s="1" customFormat="true" ht="18" hidden="false" customHeight="true" outlineLevel="0" collapsed="false">
      <c r="A176" s="157" t="n">
        <v>169</v>
      </c>
      <c r="B176" s="7" t="n">
        <f aca="false">B175-D176</f>
        <v>12222.2222222216</v>
      </c>
      <c r="C176" s="187" t="n">
        <f aca="false">B175*$C$4</f>
        <v>133.333333333327</v>
      </c>
      <c r="D176" s="189" t="n">
        <f aca="false">D175</f>
        <v>1111.11111111111</v>
      </c>
      <c r="E176" s="209" t="n">
        <f aca="false">C176+D176</f>
        <v>1244.44444444444</v>
      </c>
      <c r="F176" s="207" t="n">
        <f aca="false">F175</f>
        <v>0.005</v>
      </c>
      <c r="G176" s="204" t="n">
        <f aca="false">G175*(1+F176)</f>
        <v>2.32308144947196</v>
      </c>
      <c r="H176" s="205" t="n">
        <f aca="false">B176*G176</f>
        <v>28393.217715767</v>
      </c>
      <c r="I176" s="170" t="n">
        <f aca="false">E176*G176</f>
        <v>2890.94580378732</v>
      </c>
      <c r="J176" s="2"/>
    </row>
    <row r="177" s="1" customFormat="true" ht="18" hidden="false" customHeight="true" outlineLevel="0" collapsed="false">
      <c r="A177" s="157" t="n">
        <v>170</v>
      </c>
      <c r="B177" s="7" t="n">
        <f aca="false">B176-D177</f>
        <v>11111.1111111105</v>
      </c>
      <c r="C177" s="187" t="n">
        <f aca="false">B176*$C$4</f>
        <v>122.222222222216</v>
      </c>
      <c r="D177" s="189" t="n">
        <f aca="false">D176</f>
        <v>1111.11111111111</v>
      </c>
      <c r="E177" s="209" t="n">
        <f aca="false">C177+D177</f>
        <v>1233.33333333333</v>
      </c>
      <c r="F177" s="207" t="n">
        <f aca="false">F176</f>
        <v>0.005</v>
      </c>
      <c r="G177" s="204" t="n">
        <f aca="false">G176*(1+F177)</f>
        <v>2.33469685671932</v>
      </c>
      <c r="H177" s="205" t="n">
        <f aca="false">B177*G177</f>
        <v>25941.0761857688</v>
      </c>
      <c r="I177" s="170" t="n">
        <f aca="false">E177*G177</f>
        <v>2879.45945662048</v>
      </c>
      <c r="J177" s="2"/>
    </row>
    <row r="178" s="1" customFormat="true" ht="18" hidden="false" customHeight="true" outlineLevel="0" collapsed="false">
      <c r="A178" s="157" t="n">
        <v>171</v>
      </c>
      <c r="B178" s="7" t="n">
        <f aca="false">B177-D178</f>
        <v>9999.99999999936</v>
      </c>
      <c r="C178" s="187" t="n">
        <f aca="false">B177*$C$4</f>
        <v>111.111111111105</v>
      </c>
      <c r="D178" s="189" t="n">
        <f aca="false">D177</f>
        <v>1111.11111111111</v>
      </c>
      <c r="E178" s="209" t="n">
        <f aca="false">C178+D178</f>
        <v>1222.22222222222</v>
      </c>
      <c r="F178" s="207" t="n">
        <f aca="false">F177</f>
        <v>0.005</v>
      </c>
      <c r="G178" s="204" t="n">
        <f aca="false">G177*(1+F178)</f>
        <v>2.34637034100292</v>
      </c>
      <c r="H178" s="205" t="n">
        <f aca="false">B178*G178</f>
        <v>23463.7034100277</v>
      </c>
      <c r="I178" s="170" t="n">
        <f aca="false">E178*G178</f>
        <v>2867.78597233689</v>
      </c>
      <c r="J178" s="2"/>
    </row>
    <row r="179" s="1" customFormat="true" ht="18" hidden="false" customHeight="true" outlineLevel="0" collapsed="false">
      <c r="A179" s="157" t="n">
        <v>172</v>
      </c>
      <c r="B179" s="7" t="n">
        <f aca="false">B178-D179</f>
        <v>8888.88888888825</v>
      </c>
      <c r="C179" s="187" t="n">
        <f aca="false">B178*$C$4</f>
        <v>99.9999999999936</v>
      </c>
      <c r="D179" s="189" t="n">
        <f aca="false">D178</f>
        <v>1111.11111111111</v>
      </c>
      <c r="E179" s="209" t="n">
        <f aca="false">C179+D179</f>
        <v>1211.1111111111</v>
      </c>
      <c r="F179" s="207" t="n">
        <f aca="false">F178</f>
        <v>0.005</v>
      </c>
      <c r="G179" s="204" t="n">
        <f aca="false">G178*(1+F179)</f>
        <v>2.35810219270793</v>
      </c>
      <c r="H179" s="205" t="n">
        <f aca="false">B179*G179</f>
        <v>20960.9083796246</v>
      </c>
      <c r="I179" s="170" t="n">
        <f aca="false">E179*G179</f>
        <v>2855.92376672404</v>
      </c>
      <c r="J179" s="2"/>
    </row>
    <row r="180" s="1" customFormat="true" ht="18" hidden="false" customHeight="true" outlineLevel="0" collapsed="false">
      <c r="A180" s="157" t="n">
        <v>173</v>
      </c>
      <c r="B180" s="7" t="n">
        <f aca="false">B179-D180</f>
        <v>7777.77777777714</v>
      </c>
      <c r="C180" s="187" t="n">
        <f aca="false">B179*$C$4</f>
        <v>88.8888888888825</v>
      </c>
      <c r="D180" s="189" t="n">
        <f aca="false">D179</f>
        <v>1111.11111111111</v>
      </c>
      <c r="E180" s="209" t="n">
        <f aca="false">C180+D180</f>
        <v>1199.99999999999</v>
      </c>
      <c r="F180" s="207" t="n">
        <f aca="false">F179</f>
        <v>0.005</v>
      </c>
      <c r="G180" s="204" t="n">
        <f aca="false">G179*(1+F180)</f>
        <v>2.36989270367147</v>
      </c>
      <c r="H180" s="205" t="n">
        <f aca="false">B180*G180</f>
        <v>18432.4988063322</v>
      </c>
      <c r="I180" s="170" t="n">
        <f aca="false">E180*G180</f>
        <v>2843.87124440575</v>
      </c>
      <c r="J180" s="2"/>
    </row>
    <row r="181" s="1" customFormat="true" ht="18" hidden="false" customHeight="true" outlineLevel="0" collapsed="false">
      <c r="A181" s="157" t="n">
        <v>174</v>
      </c>
      <c r="B181" s="7" t="n">
        <f aca="false">B180-D181</f>
        <v>6666.66666666603</v>
      </c>
      <c r="C181" s="187" t="n">
        <f aca="false">B180*$C$4</f>
        <v>77.7777777777714</v>
      </c>
      <c r="D181" s="189" t="n">
        <f aca="false">D180</f>
        <v>1111.11111111111</v>
      </c>
      <c r="E181" s="209" t="n">
        <f aca="false">C181+D181</f>
        <v>1188.88888888888</v>
      </c>
      <c r="F181" s="207" t="n">
        <f aca="false">F180</f>
        <v>0.005</v>
      </c>
      <c r="G181" s="204" t="n">
        <f aca="false">G180*(1+F181)</f>
        <v>2.38174216718983</v>
      </c>
      <c r="H181" s="205" t="n">
        <f aca="false">B181*G181</f>
        <v>15878.2811145974</v>
      </c>
      <c r="I181" s="170" t="n">
        <f aca="false">E181*G181</f>
        <v>2831.62679877012</v>
      </c>
      <c r="J181" s="2"/>
    </row>
    <row r="182" s="1" customFormat="true" ht="18" hidden="false" customHeight="true" outlineLevel="0" collapsed="false">
      <c r="A182" s="157" t="n">
        <v>175</v>
      </c>
      <c r="B182" s="7" t="n">
        <f aca="false">B181-D182</f>
        <v>5555.55555555492</v>
      </c>
      <c r="C182" s="187" t="n">
        <f aca="false">B181*$C$4</f>
        <v>66.6666666666603</v>
      </c>
      <c r="D182" s="189" t="n">
        <f aca="false">D181</f>
        <v>1111.11111111111</v>
      </c>
      <c r="E182" s="209" t="n">
        <f aca="false">C182+D182</f>
        <v>1177.77777777777</v>
      </c>
      <c r="F182" s="207" t="n">
        <f aca="false">F181</f>
        <v>0.005</v>
      </c>
      <c r="G182" s="204" t="n">
        <f aca="false">G181*(1+F182)</f>
        <v>2.39365087802578</v>
      </c>
      <c r="H182" s="205" t="n">
        <f aca="false">B182*G182</f>
        <v>13298.060433475</v>
      </c>
      <c r="I182" s="170" t="n">
        <f aca="false">E182*G182</f>
        <v>2819.18881189701</v>
      </c>
      <c r="J182" s="2"/>
    </row>
    <row r="183" s="1" customFormat="true" ht="18" hidden="false" customHeight="true" outlineLevel="0" collapsed="false">
      <c r="A183" s="157" t="n">
        <v>176</v>
      </c>
      <c r="B183" s="7" t="n">
        <f aca="false">B182-D183</f>
        <v>4444.44444444381</v>
      </c>
      <c r="C183" s="187" t="n">
        <f aca="false">B182*$C$4</f>
        <v>55.5555555555492</v>
      </c>
      <c r="D183" s="189" t="n">
        <f aca="false">D182</f>
        <v>1111.11111111111</v>
      </c>
      <c r="E183" s="209" t="n">
        <f aca="false">C183+D183</f>
        <v>1166.66666666666</v>
      </c>
      <c r="F183" s="207" t="n">
        <f aca="false">F182</f>
        <v>0.005</v>
      </c>
      <c r="G183" s="204" t="n">
        <f aca="false">G182*(1+F183)</f>
        <v>2.40561913241591</v>
      </c>
      <c r="H183" s="205" t="n">
        <f aca="false">B183*G183</f>
        <v>10691.6405885136</v>
      </c>
      <c r="I183" s="170" t="n">
        <f aca="false">E183*G183</f>
        <v>2806.55565448521</v>
      </c>
      <c r="J183" s="2"/>
    </row>
    <row r="184" s="1" customFormat="true" ht="18" hidden="false" customHeight="true" outlineLevel="0" collapsed="false">
      <c r="A184" s="157" t="n">
        <v>177</v>
      </c>
      <c r="B184" s="7" t="n">
        <f aca="false">B183-D184</f>
        <v>3333.3333333327</v>
      </c>
      <c r="C184" s="187" t="n">
        <f aca="false">B183*$C$4</f>
        <v>44.4444444444381</v>
      </c>
      <c r="D184" s="189" t="n">
        <f aca="false">D183</f>
        <v>1111.11111111111</v>
      </c>
      <c r="E184" s="209" t="n">
        <f aca="false">C184+D184</f>
        <v>1155.55555555555</v>
      </c>
      <c r="F184" s="207" t="n">
        <f aca="false">F183</f>
        <v>0.005</v>
      </c>
      <c r="G184" s="204" t="n">
        <f aca="false">G183*(1+F184)</f>
        <v>2.41764722807799</v>
      </c>
      <c r="H184" s="205" t="n">
        <f aca="false">B184*G184</f>
        <v>8058.82409359175</v>
      </c>
      <c r="I184" s="170" t="n">
        <f aca="false">E184*G184</f>
        <v>2793.72568577899</v>
      </c>
      <c r="J184" s="2"/>
    </row>
    <row r="185" s="1" customFormat="true" ht="18" hidden="false" customHeight="true" outlineLevel="0" collapsed="false">
      <c r="A185" s="157" t="n">
        <v>178</v>
      </c>
      <c r="B185" s="7" t="n">
        <f aca="false">B184-D185</f>
        <v>2222.22222222158</v>
      </c>
      <c r="C185" s="187" t="n">
        <f aca="false">B184*$C$4</f>
        <v>33.333333333327</v>
      </c>
      <c r="D185" s="189" t="n">
        <f aca="false">D184</f>
        <v>1111.11111111111</v>
      </c>
      <c r="E185" s="209" t="n">
        <f aca="false">C185+D185</f>
        <v>1144.44444444444</v>
      </c>
      <c r="F185" s="207" t="n">
        <f aca="false">F184</f>
        <v>0.005</v>
      </c>
      <c r="G185" s="204" t="n">
        <f aca="false">G184*(1+F185)</f>
        <v>2.42973546421838</v>
      </c>
      <c r="H185" s="205" t="n">
        <f aca="false">B185*G185</f>
        <v>5399.41214270596</v>
      </c>
      <c r="I185" s="170" t="n">
        <f aca="false">E185*G185</f>
        <v>2780.69725349435</v>
      </c>
      <c r="J185" s="2"/>
    </row>
    <row r="186" s="1" customFormat="true" ht="18" hidden="false" customHeight="true" outlineLevel="0" collapsed="false">
      <c r="A186" s="157" t="n">
        <v>179</v>
      </c>
      <c r="B186" s="7" t="n">
        <f aca="false">B185-D186</f>
        <v>1111.11111111047</v>
      </c>
      <c r="C186" s="187" t="n">
        <f aca="false">B185*$C$4</f>
        <v>22.2222222222158</v>
      </c>
      <c r="D186" s="189" t="n">
        <f aca="false">D185</f>
        <v>1111.11111111111</v>
      </c>
      <c r="E186" s="209" t="n">
        <f aca="false">C186+D186</f>
        <v>1133.33333333333</v>
      </c>
      <c r="F186" s="207" t="n">
        <f aca="false">F185</f>
        <v>0.005</v>
      </c>
      <c r="G186" s="204" t="n">
        <f aca="false">G185*(1+F186)</f>
        <v>2.44188414153947</v>
      </c>
      <c r="H186" s="205" t="n">
        <f aca="false">B186*G186</f>
        <v>2713.20460170896</v>
      </c>
      <c r="I186" s="170" t="n">
        <f aca="false">E186*G186</f>
        <v>2767.46869374472</v>
      </c>
      <c r="J186" s="2"/>
    </row>
    <row r="187" s="1" customFormat="true" ht="18" hidden="false" customHeight="true" outlineLevel="0" collapsed="false">
      <c r="A187" s="157" t="n">
        <v>180</v>
      </c>
      <c r="B187" s="7" t="n">
        <f aca="false">B186-D187</f>
        <v>-6.38010533293709E-010</v>
      </c>
      <c r="C187" s="187" t="n">
        <f aca="false">B186*$C$4</f>
        <v>11.1111111111047</v>
      </c>
      <c r="D187" s="189" t="n">
        <f aca="false">D186</f>
        <v>1111.11111111111</v>
      </c>
      <c r="E187" s="209" t="n">
        <f aca="false">C187+D187</f>
        <v>1122.22222222222</v>
      </c>
      <c r="F187" s="207" t="n">
        <f aca="false">F186</f>
        <v>0.005</v>
      </c>
      <c r="G187" s="204" t="n">
        <f aca="false">G186*(1+F187)</f>
        <v>2.45409356224717</v>
      </c>
      <c r="H187" s="205" t="n">
        <f aca="false">ROUND(B187*G187,0)</f>
        <v>-0</v>
      </c>
      <c r="I187" s="170" t="n">
        <f aca="false">E187*G187</f>
        <v>2754.03833096625</v>
      </c>
      <c r="J187" s="2"/>
    </row>
    <row r="188" s="1" customFormat="true" ht="18" hidden="false" customHeight="true" outlineLevel="0" collapsed="false">
      <c r="A188" s="160"/>
      <c r="B188" s="165" t="s">
        <v>137</v>
      </c>
      <c r="C188" s="166" t="n">
        <f aca="false">SUM(C8:C187)</f>
        <v>180999.999999999</v>
      </c>
      <c r="D188" s="166" t="n">
        <f aca="false">SUM(D8:D187)</f>
        <v>200000</v>
      </c>
      <c r="E188" s="166" t="n">
        <f aca="false">SUM(E8:E187)</f>
        <v>380999.999999999</v>
      </c>
      <c r="F188" s="2"/>
      <c r="G188" s="2"/>
      <c r="H188" s="2"/>
      <c r="I188" s="166" t="n">
        <f aca="false">SUM(I8:I187)</f>
        <v>575490.162327978</v>
      </c>
      <c r="J188" s="2"/>
    </row>
    <row r="189" s="1" customFormat="true" ht="18" hidden="false" customHeight="true" outlineLevel="0" collapsed="false">
      <c r="A189" s="2"/>
      <c r="B189" s="7"/>
      <c r="C189" s="0"/>
      <c r="D189" s="0"/>
      <c r="E189" s="2"/>
      <c r="F189" s="2"/>
      <c r="G189" s="2"/>
      <c r="H189" s="2"/>
      <c r="I189" s="2"/>
      <c r="J189" s="2"/>
    </row>
    <row r="190" s="1" customFormat="true" ht="18" hidden="false" customHeight="true" outlineLevel="0" collapsed="false">
      <c r="A190" s="2"/>
      <c r="B190" s="7"/>
      <c r="C190" s="0"/>
      <c r="D190" s="0"/>
      <c r="E190" s="2"/>
      <c r="F190" s="2"/>
      <c r="G190" s="2"/>
      <c r="H190" s="2"/>
      <c r="I190" s="2"/>
      <c r="J190" s="2"/>
    </row>
    <row r="191" s="1" customFormat="true" ht="18" hidden="false" customHeight="true" outlineLevel="0" collapsed="false">
      <c r="A191" s="2"/>
      <c r="B191" s="7"/>
      <c r="C191" s="0"/>
      <c r="D191" s="0"/>
      <c r="E191" s="2"/>
      <c r="F191" s="2"/>
      <c r="G191" s="2"/>
      <c r="H191" s="2"/>
      <c r="I191" s="2"/>
      <c r="J191" s="2"/>
    </row>
    <row r="192" s="1" customFormat="true" ht="18" hidden="false" customHeight="true" outlineLevel="0" collapsed="false">
      <c r="A192" s="2"/>
      <c r="B192" s="7"/>
      <c r="C192" s="0"/>
      <c r="D192" s="0"/>
      <c r="E192" s="2"/>
      <c r="F192" s="2"/>
      <c r="G192" s="2"/>
      <c r="H192" s="2"/>
      <c r="I192" s="2"/>
      <c r="J192" s="2"/>
    </row>
    <row r="193" s="1" customFormat="true" ht="18" hidden="false" customHeight="true" outlineLevel="0" collapsed="false">
      <c r="A193" s="2"/>
      <c r="B193" s="7"/>
      <c r="C193" s="0"/>
      <c r="D193" s="0"/>
      <c r="E193" s="2"/>
      <c r="F193" s="2"/>
      <c r="G193" s="2"/>
      <c r="H193" s="2"/>
      <c r="I193" s="2"/>
      <c r="J193" s="2"/>
    </row>
    <row r="194" s="1" customFormat="true" ht="18" hidden="false" customHeight="true" outlineLevel="0" collapsed="false">
      <c r="A194" s="2"/>
      <c r="B194" s="2"/>
      <c r="C194" s="0"/>
      <c r="D194" s="0"/>
      <c r="E194" s="2"/>
      <c r="F194" s="2"/>
      <c r="G194" s="2"/>
      <c r="H194" s="2"/>
      <c r="I194" s="2"/>
      <c r="J194" s="2"/>
    </row>
    <row r="195" s="1" customFormat="true" ht="18" hidden="false" customHeight="true" outlineLevel="0" collapsed="false">
      <c r="A195" s="2"/>
      <c r="B195" s="2"/>
      <c r="C195" s="0"/>
      <c r="D195" s="0"/>
      <c r="E195" s="2"/>
      <c r="F195" s="2"/>
      <c r="G195" s="2"/>
      <c r="H195" s="2"/>
      <c r="I195" s="2"/>
      <c r="J195" s="2"/>
    </row>
    <row r="196" s="1" customFormat="true" ht="18" hidden="false" customHeight="true" outlineLevel="0" collapsed="false">
      <c r="A196" s="2"/>
      <c r="B196" s="2"/>
      <c r="C196" s="0"/>
      <c r="D196" s="0"/>
      <c r="E196" s="2"/>
      <c r="F196" s="2"/>
      <c r="G196" s="2"/>
      <c r="H196" s="2"/>
      <c r="I196" s="2"/>
      <c r="J196" s="2"/>
    </row>
    <row r="197" s="1" customFormat="true" ht="18" hidden="false" customHeight="true" outlineLevel="0" collapsed="false">
      <c r="A197" s="2"/>
      <c r="B197" s="2"/>
      <c r="C197" s="0"/>
      <c r="D197" s="0"/>
      <c r="E197" s="2"/>
      <c r="F197" s="2"/>
      <c r="G197" s="2"/>
      <c r="H197" s="2"/>
      <c r="I197" s="2"/>
      <c r="J197" s="2"/>
    </row>
    <row r="198" s="1" customFormat="true" ht="18" hidden="false" customHeight="true" outlineLevel="0" collapsed="false">
      <c r="A198" s="2"/>
      <c r="B198" s="2"/>
      <c r="C198" s="0"/>
      <c r="D198" s="0"/>
      <c r="E198" s="2"/>
      <c r="F198" s="2"/>
      <c r="G198" s="2"/>
      <c r="H198" s="2"/>
      <c r="I198" s="2"/>
      <c r="J198" s="2"/>
    </row>
    <row r="199" s="1" customFormat="true" ht="18" hidden="false" customHeight="true" outlineLevel="0" collapsed="false">
      <c r="A199" s="2"/>
      <c r="B199" s="2"/>
      <c r="C199" s="0"/>
      <c r="D199" s="0"/>
      <c r="E199" s="2"/>
      <c r="F199" s="2"/>
      <c r="G199" s="2"/>
      <c r="H199" s="2"/>
      <c r="I199" s="2"/>
      <c r="J199" s="2"/>
    </row>
    <row r="200" s="1" customFormat="true" ht="18" hidden="false" customHeight="true" outlineLevel="0" collapsed="false">
      <c r="A200" s="2"/>
      <c r="B200" s="2"/>
      <c r="C200" s="0"/>
      <c r="D200" s="0"/>
      <c r="E200" s="2"/>
      <c r="F200" s="2"/>
      <c r="G200" s="2"/>
      <c r="H200" s="2"/>
      <c r="I200" s="2"/>
      <c r="J200" s="2"/>
    </row>
    <row r="201" s="1" customFormat="true" ht="18" hidden="false" customHeight="true" outlineLevel="0" collapsed="false">
      <c r="A201" s="2"/>
      <c r="B201" s="2"/>
      <c r="C201" s="0"/>
      <c r="D201" s="0"/>
      <c r="E201" s="2"/>
      <c r="F201" s="2"/>
      <c r="G201" s="2"/>
      <c r="H201" s="2"/>
      <c r="I201" s="2"/>
      <c r="J201" s="2"/>
    </row>
    <row r="202" customFormat="false" ht="18" hidden="false" customHeight="false" outlineLevel="0" collapsed="false">
      <c r="A202" s="15"/>
      <c r="B202" s="15"/>
      <c r="E202" s="15"/>
      <c r="F202" s="15"/>
      <c r="G202" s="15"/>
      <c r="H202" s="15"/>
      <c r="I202" s="15"/>
      <c r="J202" s="15"/>
    </row>
    <row r="203" customFormat="false" ht="18" hidden="false" customHeight="false" outlineLevel="0" collapsed="false">
      <c r="A203" s="15"/>
      <c r="B203" s="15"/>
      <c r="E203" s="15"/>
      <c r="F203" s="15"/>
      <c r="G203" s="15"/>
      <c r="H203" s="15"/>
      <c r="I203" s="15"/>
      <c r="J203" s="15"/>
    </row>
    <row r="204" customFormat="false" ht="18" hidden="false" customHeight="false" outlineLevel="0" collapsed="false">
      <c r="A204" s="15"/>
      <c r="B204" s="15"/>
      <c r="E204" s="15"/>
      <c r="F204" s="15"/>
      <c r="G204" s="15"/>
      <c r="H204" s="15"/>
      <c r="I204" s="15"/>
      <c r="J204" s="15"/>
    </row>
    <row r="205" customFormat="false" ht="18" hidden="false" customHeight="false" outlineLevel="0" collapsed="false">
      <c r="A205" s="15"/>
      <c r="B205" s="15"/>
      <c r="E205" s="15"/>
      <c r="F205" s="15"/>
      <c r="G205" s="15"/>
      <c r="H205" s="15"/>
      <c r="I205" s="15"/>
      <c r="J205" s="15"/>
    </row>
    <row r="206" customFormat="false" ht="18" hidden="false" customHeight="false" outlineLevel="0" collapsed="false">
      <c r="A206" s="15"/>
      <c r="B206" s="15"/>
      <c r="E206" s="15"/>
      <c r="F206" s="15"/>
      <c r="G206" s="15"/>
      <c r="H206" s="15"/>
      <c r="I206" s="15"/>
      <c r="J206" s="15"/>
    </row>
    <row r="207" customFormat="false" ht="18" hidden="false" customHeight="false" outlineLevel="0" collapsed="false">
      <c r="A207" s="15"/>
      <c r="B207" s="15"/>
      <c r="E207" s="15"/>
      <c r="F207" s="15"/>
      <c r="G207" s="15"/>
      <c r="H207" s="15"/>
      <c r="I207" s="15"/>
      <c r="J207" s="15"/>
    </row>
    <row r="208" customFormat="false" ht="18" hidden="false" customHeight="false" outlineLevel="0" collapsed="false">
      <c r="A208" s="15"/>
      <c r="B208" s="15"/>
      <c r="E208" s="15"/>
      <c r="F208" s="15"/>
      <c r="G208" s="15"/>
      <c r="H208" s="15"/>
      <c r="I208" s="15"/>
      <c r="J208" s="15"/>
    </row>
  </sheetData>
  <mergeCells count="3">
    <mergeCell ref="F4:G4"/>
    <mergeCell ref="F5:G5"/>
    <mergeCell ref="H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1.7"/>
    <col collapsed="false" customWidth="true" hidden="false" outlineLevel="0" max="5" min="3" style="0" width="17.99"/>
    <col collapsed="false" customWidth="true" hidden="false" outlineLevel="0" max="6" min="6" style="0" width="17.14"/>
    <col collapsed="false" customWidth="true" hidden="false" outlineLevel="0" max="7" min="7" style="0" width="13.28"/>
    <col collapsed="false" customWidth="true" hidden="false" outlineLevel="0" max="8" min="8" style="0" width="22.85"/>
    <col collapsed="false" customWidth="true" hidden="false" outlineLevel="0" max="9" min="9" style="0" width="17.99"/>
    <col collapsed="false" customWidth="true" hidden="false" outlineLevel="0" max="10" min="10" style="0" width="11.85"/>
  </cols>
  <sheetData>
    <row r="1" s="1" customFormat="true" ht="23.25" hidden="false" customHeight="false" outlineLevel="0" collapsed="false">
      <c r="A1" s="163" t="s">
        <v>159</v>
      </c>
      <c r="B1" s="57"/>
      <c r="C1" s="176"/>
      <c r="D1" s="60"/>
      <c r="E1" s="60"/>
      <c r="F1" s="2"/>
      <c r="G1" s="2"/>
      <c r="H1" s="2"/>
      <c r="I1" s="2"/>
      <c r="J1" s="2"/>
    </row>
    <row r="2" customFormat="false" ht="18" hidden="false" customHeight="true" outlineLevel="0" collapsed="false"/>
    <row r="3" s="1" customFormat="true" ht="23.25" hidden="false" customHeight="true" outlineLevel="0" collapsed="false">
      <c r="A3" s="145" t="s">
        <v>133</v>
      </c>
      <c r="B3" s="146"/>
      <c r="C3" s="147" t="n">
        <v>0.12</v>
      </c>
      <c r="D3" s="148" t="s">
        <v>9</v>
      </c>
      <c r="E3" s="0"/>
      <c r="F3" s="0"/>
      <c r="G3" s="0"/>
      <c r="H3" s="2"/>
      <c r="I3" s="2"/>
      <c r="J3" s="2"/>
    </row>
    <row r="4" s="1" customFormat="true" ht="23.25" hidden="false" customHeight="true" outlineLevel="0" collapsed="false">
      <c r="A4" s="196"/>
      <c r="B4" s="197"/>
      <c r="C4" s="167" t="n">
        <f aca="false">C3/12</f>
        <v>0.01</v>
      </c>
      <c r="D4" s="148" t="s">
        <v>20</v>
      </c>
      <c r="E4" s="2"/>
      <c r="F4" s="198" t="s">
        <v>78</v>
      </c>
      <c r="G4" s="198"/>
      <c r="H4" s="2"/>
      <c r="I4" s="2"/>
      <c r="J4" s="2"/>
    </row>
    <row r="5" s="1" customFormat="true" ht="23.25" hidden="false" customHeight="true" outlineLevel="0" collapsed="false">
      <c r="A5" s="145" t="s">
        <v>34</v>
      </c>
      <c r="B5" s="146"/>
      <c r="C5" s="185" t="n">
        <v>180</v>
      </c>
      <c r="D5" s="149" t="s">
        <v>39</v>
      </c>
      <c r="E5" s="2"/>
      <c r="F5" s="198" t="s">
        <v>154</v>
      </c>
      <c r="G5" s="198"/>
      <c r="H5" s="200" t="s">
        <v>155</v>
      </c>
      <c r="I5" s="200"/>
      <c r="J5" s="2"/>
    </row>
    <row r="6" s="1" customFormat="true" ht="23.25" hidden="false" customHeight="true" outlineLevel="0" collapsed="false">
      <c r="A6" s="150" t="s">
        <v>118</v>
      </c>
      <c r="B6" s="186" t="s">
        <v>134</v>
      </c>
      <c r="C6" s="152" t="s">
        <v>135</v>
      </c>
      <c r="D6" s="154" t="s">
        <v>136</v>
      </c>
      <c r="E6" s="153" t="s">
        <v>48</v>
      </c>
      <c r="F6" s="201" t="s">
        <v>156</v>
      </c>
      <c r="G6" s="202" t="s">
        <v>157</v>
      </c>
      <c r="H6" s="186" t="s">
        <v>134</v>
      </c>
      <c r="I6" s="153" t="s">
        <v>48</v>
      </c>
      <c r="J6" s="2"/>
    </row>
    <row r="7" s="1" customFormat="true" ht="21" hidden="false" customHeight="true" outlineLevel="0" collapsed="false">
      <c r="A7" s="155" t="n">
        <v>0</v>
      </c>
      <c r="B7" s="7" t="n">
        <f aca="false">SFHPRI!B7</f>
        <v>200000</v>
      </c>
      <c r="C7" s="164"/>
      <c r="D7" s="164"/>
      <c r="E7" s="164"/>
      <c r="F7" s="203"/>
      <c r="G7" s="204" t="n">
        <v>1</v>
      </c>
      <c r="H7" s="205" t="n">
        <f aca="false">B7*G7</f>
        <v>200000</v>
      </c>
      <c r="I7" s="154"/>
      <c r="J7" s="2"/>
    </row>
    <row r="8" s="1" customFormat="true" ht="18" hidden="false" customHeight="true" outlineLevel="0" collapsed="false">
      <c r="A8" s="157" t="n">
        <v>1</v>
      </c>
      <c r="B8" s="7" t="n">
        <f aca="false">B7-D8</f>
        <v>198888.888888889</v>
      </c>
      <c r="C8" s="187" t="n">
        <f aca="false">B7*$C$4</f>
        <v>2000</v>
      </c>
      <c r="D8" s="188" t="n">
        <f aca="false">B7/($C$5-A7)</f>
        <v>1111.11111111111</v>
      </c>
      <c r="E8" s="188" t="n">
        <f aca="false">C8+D8</f>
        <v>3111.11111111111</v>
      </c>
      <c r="F8" s="207" t="n">
        <f aca="false">SFHPRI!F8</f>
        <v>0.005</v>
      </c>
      <c r="G8" s="204" t="n">
        <f aca="false">G7*(1+F8)</f>
        <v>1.005</v>
      </c>
      <c r="H8" s="205" t="n">
        <f aca="false">B8*G8</f>
        <v>199883.333333333</v>
      </c>
      <c r="I8" s="170" t="n">
        <f aca="false">E8*G8</f>
        <v>3126.66666666667</v>
      </c>
      <c r="J8" s="2"/>
    </row>
    <row r="9" s="1" customFormat="true" ht="18" hidden="false" customHeight="true" outlineLevel="0" collapsed="false">
      <c r="A9" s="157" t="n">
        <v>2</v>
      </c>
      <c r="B9" s="7" t="n">
        <f aca="false">B8-D9</f>
        <v>197766.666666667</v>
      </c>
      <c r="C9" s="187" t="n">
        <f aca="false">B8*$C$4</f>
        <v>1988.88888888889</v>
      </c>
      <c r="D9" s="187" t="n">
        <f aca="false">E9-C9</f>
        <v>1122.22222222222</v>
      </c>
      <c r="E9" s="189" t="n">
        <f aca="false">E8</f>
        <v>3111.11111111111</v>
      </c>
      <c r="F9" s="207" t="n">
        <f aca="false">F8</f>
        <v>0.005</v>
      </c>
      <c r="G9" s="204" t="n">
        <f aca="false">G8*(1+F9)</f>
        <v>1.010025</v>
      </c>
      <c r="H9" s="205" t="n">
        <f aca="false">B9*G9</f>
        <v>199749.2775</v>
      </c>
      <c r="I9" s="170" t="n">
        <f aca="false">E9*G9</f>
        <v>3142.3</v>
      </c>
      <c r="J9" s="2"/>
    </row>
    <row r="10" s="1" customFormat="true" ht="18" hidden="false" customHeight="true" outlineLevel="0" collapsed="false">
      <c r="A10" s="157" t="n">
        <v>3</v>
      </c>
      <c r="B10" s="7" t="n">
        <f aca="false">B9-D10</f>
        <v>196633.222222222</v>
      </c>
      <c r="C10" s="187" t="n">
        <f aca="false">B9*$C$4</f>
        <v>1977.66666666667</v>
      </c>
      <c r="D10" s="187" t="n">
        <f aca="false">E10-C10</f>
        <v>1133.44444444444</v>
      </c>
      <c r="E10" s="189" t="n">
        <f aca="false">E9</f>
        <v>3111.11111111111</v>
      </c>
      <c r="F10" s="207" t="n">
        <f aca="false">F9</f>
        <v>0.005</v>
      </c>
      <c r="G10" s="204" t="n">
        <f aca="false">G9*(1+F10)</f>
        <v>1.015075125</v>
      </c>
      <c r="H10" s="205" t="n">
        <f aca="false">B10*G10</f>
        <v>199597.492626375</v>
      </c>
      <c r="I10" s="170" t="n">
        <f aca="false">E10*G10</f>
        <v>3158.0115</v>
      </c>
      <c r="J10" s="2"/>
    </row>
    <row r="11" s="1" customFormat="true" ht="18" hidden="false" customHeight="true" outlineLevel="0" collapsed="false">
      <c r="A11" s="157" t="n">
        <v>4</v>
      </c>
      <c r="B11" s="7" t="n">
        <f aca="false">B10-D11</f>
        <v>195488.443333333</v>
      </c>
      <c r="C11" s="187" t="n">
        <f aca="false">B10*$C$4</f>
        <v>1966.33222222222</v>
      </c>
      <c r="D11" s="187" t="n">
        <f aca="false">E11-C11</f>
        <v>1144.77888888889</v>
      </c>
      <c r="E11" s="189" t="n">
        <f aca="false">E10</f>
        <v>3111.11111111111</v>
      </c>
      <c r="F11" s="207" t="n">
        <f aca="false">F10</f>
        <v>0.005</v>
      </c>
      <c r="G11" s="204" t="n">
        <f aca="false">G10*(1+F11)</f>
        <v>1.020150500625</v>
      </c>
      <c r="H11" s="205" t="n">
        <f aca="false">B11*G11</f>
        <v>199427.633332902</v>
      </c>
      <c r="I11" s="170" t="n">
        <f aca="false">E11*G11</f>
        <v>3173.8015575</v>
      </c>
      <c r="J11" s="2"/>
    </row>
    <row r="12" s="1" customFormat="true" ht="18" hidden="false" customHeight="true" outlineLevel="0" collapsed="false">
      <c r="A12" s="157" t="n">
        <v>5</v>
      </c>
      <c r="B12" s="7" t="n">
        <f aca="false">B11-D12</f>
        <v>194332.216655556</v>
      </c>
      <c r="C12" s="187" t="n">
        <f aca="false">B11*$C$4</f>
        <v>1954.88443333333</v>
      </c>
      <c r="D12" s="187" t="n">
        <f aca="false">E12-C12</f>
        <v>1156.22667777778</v>
      </c>
      <c r="E12" s="189" t="n">
        <f aca="false">E11</f>
        <v>3111.11111111111</v>
      </c>
      <c r="F12" s="207" t="n">
        <f aca="false">F11</f>
        <v>0.005</v>
      </c>
      <c r="G12" s="204" t="n">
        <f aca="false">G11*(1+F12)</f>
        <v>1.02525125312812</v>
      </c>
      <c r="H12" s="205" t="n">
        <f aca="false">B12*G12</f>
        <v>199239.348649275</v>
      </c>
      <c r="I12" s="170" t="n">
        <f aca="false">E12*G12</f>
        <v>3189.6705652875</v>
      </c>
      <c r="J12" s="2"/>
    </row>
    <row r="13" s="1" customFormat="true" ht="18" hidden="false" customHeight="true" outlineLevel="0" collapsed="false">
      <c r="A13" s="157" t="n">
        <v>6</v>
      </c>
      <c r="B13" s="7" t="n">
        <f aca="false">B12-D13</f>
        <v>193164.427711</v>
      </c>
      <c r="C13" s="187" t="n">
        <f aca="false">B12*$C$4</f>
        <v>1943.32216655556</v>
      </c>
      <c r="D13" s="187" t="n">
        <f aca="false">E13-C13</f>
        <v>1167.78894455556</v>
      </c>
      <c r="E13" s="189" t="n">
        <f aca="false">E12</f>
        <v>3111.11111111111</v>
      </c>
      <c r="F13" s="207" t="n">
        <f aca="false">F12</f>
        <v>0.005</v>
      </c>
      <c r="G13" s="204" t="n">
        <f aca="false">G12*(1+F13)</f>
        <v>1.03037750939376</v>
      </c>
      <c r="H13" s="205" t="n">
        <f aca="false">B13*G13</f>
        <v>199032.281928332</v>
      </c>
      <c r="I13" s="170" t="n">
        <f aca="false">E13*G13</f>
        <v>3205.61891811394</v>
      </c>
      <c r="J13" s="2"/>
    </row>
    <row r="14" s="1" customFormat="true" ht="18" hidden="false" customHeight="true" outlineLevel="0" collapsed="false">
      <c r="A14" s="157" t="n">
        <v>7</v>
      </c>
      <c r="B14" s="7" t="n">
        <f aca="false">B13-D14</f>
        <v>191984.960876999</v>
      </c>
      <c r="C14" s="187" t="n">
        <f aca="false">B13*$C$4</f>
        <v>1931.64427711</v>
      </c>
      <c r="D14" s="187" t="n">
        <f aca="false">E14-C14</f>
        <v>1179.46683400111</v>
      </c>
      <c r="E14" s="189" t="n">
        <f aca="false">E13</f>
        <v>3111.11111111111</v>
      </c>
      <c r="F14" s="207" t="n">
        <f aca="false">F13</f>
        <v>0.005</v>
      </c>
      <c r="G14" s="204" t="n">
        <f aca="false">G13*(1+F14)</f>
        <v>1.03552939694073</v>
      </c>
      <c r="H14" s="205" t="n">
        <f aca="false">B14*G14</f>
        <v>198806.070758649</v>
      </c>
      <c r="I14" s="170" t="n">
        <f aca="false">E14*G14</f>
        <v>3221.6470127045</v>
      </c>
      <c r="J14" s="2"/>
    </row>
    <row r="15" s="1" customFormat="true" ht="18" hidden="false" customHeight="true" outlineLevel="0" collapsed="false">
      <c r="A15" s="157" t="n">
        <v>8</v>
      </c>
      <c r="B15" s="7" t="n">
        <f aca="false">B14-D15</f>
        <v>190793.699374658</v>
      </c>
      <c r="C15" s="187" t="n">
        <f aca="false">B14*$C$4</f>
        <v>1919.84960876999</v>
      </c>
      <c r="D15" s="187" t="n">
        <f aca="false">E15-C15</f>
        <v>1191.26150234112</v>
      </c>
      <c r="E15" s="189" t="n">
        <f aca="false">E14</f>
        <v>3111.11111111111</v>
      </c>
      <c r="F15" s="207" t="n">
        <f aca="false">F14</f>
        <v>0.005</v>
      </c>
      <c r="G15" s="204" t="n">
        <f aca="false">G14*(1+F15)</f>
        <v>1.04070704392544</v>
      </c>
      <c r="H15" s="205" t="n">
        <f aca="false">B15*G15</f>
        <v>198560.346875799</v>
      </c>
      <c r="I15" s="170" t="n">
        <f aca="false">E15*G15</f>
        <v>3237.75524776803</v>
      </c>
      <c r="J15" s="2"/>
    </row>
    <row r="16" s="1" customFormat="true" ht="18" hidden="false" customHeight="true" outlineLevel="0" collapsed="false">
      <c r="A16" s="157" t="n">
        <v>9</v>
      </c>
      <c r="B16" s="7" t="n">
        <f aca="false">B15-D16</f>
        <v>189590.525257293</v>
      </c>
      <c r="C16" s="187" t="n">
        <f aca="false">B15*$C$4</f>
        <v>1907.93699374658</v>
      </c>
      <c r="D16" s="187" t="n">
        <f aca="false">E16-C16</f>
        <v>1203.17411736453</v>
      </c>
      <c r="E16" s="189" t="n">
        <f aca="false">E15</f>
        <v>3111.11111111111</v>
      </c>
      <c r="F16" s="207" t="n">
        <f aca="false">F15</f>
        <v>0.005</v>
      </c>
      <c r="G16" s="204" t="n">
        <f aca="false">G15*(1+F16)</f>
        <v>1.04591057914506</v>
      </c>
      <c r="H16" s="205" t="n">
        <f aca="false">B16*G16</f>
        <v>198294.736072273</v>
      </c>
      <c r="I16" s="170" t="n">
        <f aca="false">E16*G16</f>
        <v>3253.94402400687</v>
      </c>
      <c r="J16" s="2"/>
    </row>
    <row r="17" s="1" customFormat="true" ht="18" hidden="false" customHeight="true" outlineLevel="0" collapsed="false">
      <c r="A17" s="157" t="n">
        <v>10</v>
      </c>
      <c r="B17" s="7" t="n">
        <f aca="false">B16-D17</f>
        <v>188375.319398755</v>
      </c>
      <c r="C17" s="187" t="n">
        <f aca="false">B16*$C$4</f>
        <v>1895.90525257293</v>
      </c>
      <c r="D17" s="187" t="n">
        <f aca="false">E17-C17</f>
        <v>1215.20585853818</v>
      </c>
      <c r="E17" s="189" t="n">
        <f aca="false">E16</f>
        <v>3111.11111111111</v>
      </c>
      <c r="F17" s="207" t="n">
        <f aca="false">F16</f>
        <v>0.005</v>
      </c>
      <c r="G17" s="204" t="n">
        <f aca="false">G16*(1+F17)</f>
        <v>1.05114013204079</v>
      </c>
      <c r="H17" s="205" t="n">
        <f aca="false">B17*G17</f>
        <v>198008.858106033</v>
      </c>
      <c r="I17" s="170" t="n">
        <f aca="false">E17*G17</f>
        <v>3270.2137441269</v>
      </c>
      <c r="J17" s="2"/>
    </row>
    <row r="18" s="1" customFormat="true" ht="18" hidden="false" customHeight="true" outlineLevel="0" collapsed="false">
      <c r="A18" s="157" t="n">
        <v>11</v>
      </c>
      <c r="B18" s="7" t="n">
        <f aca="false">B17-D18</f>
        <v>187147.961481631</v>
      </c>
      <c r="C18" s="187" t="n">
        <f aca="false">B17*$C$4</f>
        <v>1883.75319398755</v>
      </c>
      <c r="D18" s="187" t="n">
        <f aca="false">E18-C18</f>
        <v>1227.35791712356</v>
      </c>
      <c r="E18" s="189" t="n">
        <f aca="false">E17</f>
        <v>3111.11111111111</v>
      </c>
      <c r="F18" s="207" t="n">
        <f aca="false">F17</f>
        <v>0.005</v>
      </c>
      <c r="G18" s="204" t="n">
        <f aca="false">G17*(1+F18)</f>
        <v>1.05639583270099</v>
      </c>
      <c r="H18" s="205" t="n">
        <f aca="false">B18*G18</f>
        <v>197702.326607682</v>
      </c>
      <c r="I18" s="170" t="n">
        <f aca="false">E18*G18</f>
        <v>3286.56481284753</v>
      </c>
      <c r="J18" s="2"/>
    </row>
    <row r="19" s="1" customFormat="true" ht="18" hidden="false" customHeight="true" outlineLevel="0" collapsed="false">
      <c r="A19" s="157" t="n">
        <v>12</v>
      </c>
      <c r="B19" s="7" t="n">
        <f aca="false">B18-D19</f>
        <v>185908.329985337</v>
      </c>
      <c r="C19" s="187" t="n">
        <f aca="false">B18*$C$4</f>
        <v>1871.47961481631</v>
      </c>
      <c r="D19" s="187" t="n">
        <f aca="false">E19-C19</f>
        <v>1239.6314962948</v>
      </c>
      <c r="E19" s="189" t="n">
        <f aca="false">E18</f>
        <v>3111.11111111111</v>
      </c>
      <c r="F19" s="207" t="n">
        <f aca="false">F18</f>
        <v>0.005</v>
      </c>
      <c r="G19" s="204" t="n">
        <f aca="false">G18*(1+F19)</f>
        <v>1.0616778118645</v>
      </c>
      <c r="H19" s="205" t="n">
        <f aca="false">B19*G19</f>
        <v>197374.748986215</v>
      </c>
      <c r="I19" s="170" t="n">
        <f aca="false">E19*G19</f>
        <v>3302.99763691177</v>
      </c>
      <c r="J19" s="2"/>
    </row>
    <row r="20" s="1" customFormat="true" ht="18" hidden="false" customHeight="true" outlineLevel="0" collapsed="false">
      <c r="A20" s="157" t="n">
        <v>13</v>
      </c>
      <c r="B20" s="7" t="n">
        <f aca="false">B19-D20</f>
        <v>184801.732783043</v>
      </c>
      <c r="C20" s="187" t="n">
        <f aca="false">B19*$C$4</f>
        <v>1859.08329985337</v>
      </c>
      <c r="D20" s="188" t="n">
        <f aca="false">B19/($C$5-A19)</f>
        <v>1106.59720229367</v>
      </c>
      <c r="E20" s="188" t="n">
        <f aca="false">C20+D20</f>
        <v>2965.68050214704</v>
      </c>
      <c r="F20" s="207" t="n">
        <f aca="false">F19</f>
        <v>0.005</v>
      </c>
      <c r="G20" s="204" t="n">
        <f aca="false">G19*(1+F20)</f>
        <v>1.06698620092382</v>
      </c>
      <c r="H20" s="205" t="n">
        <f aca="false">B20*G20</f>
        <v>197180.898786318</v>
      </c>
      <c r="I20" s="170" t="n">
        <f aca="false">E20*G20</f>
        <v>3164.34017213972</v>
      </c>
      <c r="J20" s="2"/>
    </row>
    <row r="21" s="1" customFormat="true" ht="18" hidden="false" customHeight="true" outlineLevel="0" collapsed="false">
      <c r="A21" s="157" t="n">
        <v>14</v>
      </c>
      <c r="B21" s="7" t="n">
        <f aca="false">B20-D21</f>
        <v>183684.069608726</v>
      </c>
      <c r="C21" s="187" t="n">
        <f aca="false">B20*$C$4</f>
        <v>1848.01732783043</v>
      </c>
      <c r="D21" s="187" t="n">
        <f aca="false">E21-C21</f>
        <v>1117.66317431661</v>
      </c>
      <c r="E21" s="189" t="n">
        <f aca="false">E20</f>
        <v>2965.68050214704</v>
      </c>
      <c r="F21" s="207" t="n">
        <f aca="false">F20</f>
        <v>0.005</v>
      </c>
      <c r="G21" s="204" t="n">
        <f aca="false">G20*(1+F21)</f>
        <v>1.07232113192844</v>
      </c>
      <c r="H21" s="205" t="n">
        <f aca="false">B21*G21</f>
        <v>196968.309440052</v>
      </c>
      <c r="I21" s="170" t="n">
        <f aca="false">E21*G21</f>
        <v>3180.16187300041</v>
      </c>
      <c r="J21" s="2"/>
    </row>
    <row r="22" s="1" customFormat="true" ht="18" hidden="false" customHeight="true" outlineLevel="0" collapsed="false">
      <c r="A22" s="157" t="n">
        <v>15</v>
      </c>
      <c r="B22" s="7" t="n">
        <f aca="false">B21-D22</f>
        <v>182555.229802667</v>
      </c>
      <c r="C22" s="187" t="n">
        <f aca="false">B21*$C$4</f>
        <v>1836.84069608726</v>
      </c>
      <c r="D22" s="187" t="n">
        <f aca="false">E22-C22</f>
        <v>1128.83980605977</v>
      </c>
      <c r="E22" s="189" t="n">
        <f aca="false">E21</f>
        <v>2965.68050214704</v>
      </c>
      <c r="F22" s="207" t="n">
        <f aca="false">F21</f>
        <v>0.005</v>
      </c>
      <c r="G22" s="204" t="n">
        <f aca="false">G21*(1+F22)</f>
        <v>1.07768273758808</v>
      </c>
      <c r="H22" s="205" t="n">
        <f aca="false">B22*G22</f>
        <v>196736.619814759</v>
      </c>
      <c r="I22" s="170" t="n">
        <f aca="false">E22*G22</f>
        <v>3196.06268236542</v>
      </c>
      <c r="J22" s="2"/>
    </row>
    <row r="23" s="1" customFormat="true" ht="18" hidden="false" customHeight="true" outlineLevel="0" collapsed="false">
      <c r="A23" s="157" t="n">
        <v>16</v>
      </c>
      <c r="B23" s="7" t="n">
        <f aca="false">B22-D23</f>
        <v>181415.101598546</v>
      </c>
      <c r="C23" s="187" t="n">
        <f aca="false">B22*$C$4</f>
        <v>1825.55229802667</v>
      </c>
      <c r="D23" s="187" t="n">
        <f aca="false">E23-C23</f>
        <v>1140.12820412037</v>
      </c>
      <c r="E23" s="189" t="n">
        <f aca="false">E22</f>
        <v>2965.68050214704</v>
      </c>
      <c r="F23" s="207" t="n">
        <f aca="false">F22</f>
        <v>0.005</v>
      </c>
      <c r="G23" s="204" t="n">
        <f aca="false">G22*(1+F23)</f>
        <v>1.08307115127602</v>
      </c>
      <c r="H23" s="205" t="n">
        <f aca="false">B23*G23</f>
        <v>196485.462947194</v>
      </c>
      <c r="I23" s="170" t="n">
        <f aca="false">E23*G23</f>
        <v>3212.04299577724</v>
      </c>
      <c r="J23" s="2"/>
    </row>
    <row r="24" s="1" customFormat="true" ht="18" hidden="false" customHeight="true" outlineLevel="0" collapsed="false">
      <c r="A24" s="157" t="n">
        <v>17</v>
      </c>
      <c r="B24" s="7" t="n">
        <f aca="false">B23-D24</f>
        <v>180263.572112385</v>
      </c>
      <c r="C24" s="187" t="n">
        <f aca="false">B23*$C$4</f>
        <v>1814.15101598546</v>
      </c>
      <c r="D24" s="187" t="n">
        <f aca="false">E24-C24</f>
        <v>1151.52948616157</v>
      </c>
      <c r="E24" s="189" t="n">
        <f aca="false">E23</f>
        <v>2965.68050214704</v>
      </c>
      <c r="F24" s="207" t="n">
        <f aca="false">F23</f>
        <v>0.005</v>
      </c>
      <c r="G24" s="204" t="n">
        <f aca="false">G23*(1+F24)</f>
        <v>1.0884865070324</v>
      </c>
      <c r="H24" s="205" t="n">
        <f aca="false">B24*G24</f>
        <v>196214.465953793</v>
      </c>
      <c r="I24" s="170" t="n">
        <f aca="false">E24*G24</f>
        <v>3228.10321075613</v>
      </c>
      <c r="J24" s="2"/>
    </row>
    <row r="25" s="1" customFormat="true" ht="18" hidden="false" customHeight="true" outlineLevel="0" collapsed="false">
      <c r="A25" s="157" t="n">
        <v>18</v>
      </c>
      <c r="B25" s="7" t="n">
        <f aca="false">B24-D25</f>
        <v>179100.527331361</v>
      </c>
      <c r="C25" s="187" t="n">
        <f aca="false">B24*$C$4</f>
        <v>1802.63572112385</v>
      </c>
      <c r="D25" s="187" t="n">
        <f aca="false">E25-C25</f>
        <v>1163.04478102319</v>
      </c>
      <c r="E25" s="189" t="n">
        <f aca="false">E24</f>
        <v>2965.68050214704</v>
      </c>
      <c r="F25" s="207" t="n">
        <f aca="false">F24</f>
        <v>0.005</v>
      </c>
      <c r="G25" s="204" t="n">
        <f aca="false">G24*(1+F25)</f>
        <v>1.09392893956756</v>
      </c>
      <c r="H25" s="205" t="n">
        <f aca="false">B25*G25</f>
        <v>195923.249939588</v>
      </c>
      <c r="I25" s="170" t="n">
        <f aca="false">E25*G25</f>
        <v>3244.24372680991</v>
      </c>
      <c r="J25" s="2"/>
    </row>
    <row r="26" s="1" customFormat="true" ht="18" hidden="false" customHeight="true" outlineLevel="0" collapsed="false">
      <c r="A26" s="157" t="n">
        <v>19</v>
      </c>
      <c r="B26" s="7" t="n">
        <f aca="false">B25-D26</f>
        <v>177925.852102528</v>
      </c>
      <c r="C26" s="187" t="n">
        <f aca="false">B25*$C$4</f>
        <v>1791.00527331361</v>
      </c>
      <c r="D26" s="187" t="n">
        <f aca="false">E26-C26</f>
        <v>1174.67522883342</v>
      </c>
      <c r="E26" s="189" t="n">
        <f aca="false">E25</f>
        <v>2965.68050214704</v>
      </c>
      <c r="F26" s="207" t="n">
        <f aca="false">F25</f>
        <v>0.005</v>
      </c>
      <c r="G26" s="204" t="n">
        <f aca="false">G25*(1+F26)</f>
        <v>1.0993985842654</v>
      </c>
      <c r="H26" s="205" t="n">
        <f aca="false">B26*G26</f>
        <v>195611.429905735</v>
      </c>
      <c r="I26" s="170" t="n">
        <f aca="false">E26*G26</f>
        <v>3260.46494544396</v>
      </c>
      <c r="J26" s="2"/>
    </row>
    <row r="27" s="1" customFormat="true" ht="18" hidden="false" customHeight="true" outlineLevel="0" collapsed="false">
      <c r="A27" s="157" t="n">
        <v>20</v>
      </c>
      <c r="B27" s="7" t="n">
        <f aca="false">B26-D27</f>
        <v>176739.430121406</v>
      </c>
      <c r="C27" s="187" t="n">
        <f aca="false">B26*$C$4</f>
        <v>1779.25852102528</v>
      </c>
      <c r="D27" s="187" t="n">
        <f aca="false">E27-C27</f>
        <v>1186.42198112176</v>
      </c>
      <c r="E27" s="189" t="n">
        <f aca="false">E26</f>
        <v>2965.68050214704</v>
      </c>
      <c r="F27" s="207" t="n">
        <f aca="false">F26</f>
        <v>0.005</v>
      </c>
      <c r="G27" s="204" t="n">
        <f aca="false">G26*(1+F27)</f>
        <v>1.10489557718673</v>
      </c>
      <c r="H27" s="205" t="n">
        <f aca="false">B27*G27</f>
        <v>195278.614655645</v>
      </c>
      <c r="I27" s="170" t="n">
        <f aca="false">E27*G27</f>
        <v>3276.76727017118</v>
      </c>
      <c r="J27" s="2"/>
    </row>
    <row r="28" s="1" customFormat="true" ht="18" hidden="false" customHeight="true" outlineLevel="0" collapsed="false">
      <c r="A28" s="157" t="n">
        <v>21</v>
      </c>
      <c r="B28" s="7" t="n">
        <f aca="false">B27-D28</f>
        <v>175541.143920473</v>
      </c>
      <c r="C28" s="187" t="n">
        <f aca="false">B27*$C$4</f>
        <v>1767.39430121406</v>
      </c>
      <c r="D28" s="187" t="n">
        <f aca="false">E28-C28</f>
        <v>1198.28620093297</v>
      </c>
      <c r="E28" s="189" t="n">
        <f aca="false">E27</f>
        <v>2965.68050214704</v>
      </c>
      <c r="F28" s="207" t="n">
        <f aca="false">F27</f>
        <v>0.005</v>
      </c>
      <c r="G28" s="204" t="n">
        <f aca="false">G27*(1+F28)</f>
        <v>1.11042005507266</v>
      </c>
      <c r="H28" s="205" t="n">
        <f aca="false">B28*G28</f>
        <v>194924.40669969</v>
      </c>
      <c r="I28" s="170" t="n">
        <f aca="false">E28*G28</f>
        <v>3293.15110652203</v>
      </c>
      <c r="J28" s="2"/>
    </row>
    <row r="29" s="1" customFormat="true" ht="18" hidden="false" customHeight="true" outlineLevel="0" collapsed="false">
      <c r="A29" s="157" t="n">
        <v>22</v>
      </c>
      <c r="B29" s="7" t="n">
        <f aca="false">B28-D29</f>
        <v>174330.874857531</v>
      </c>
      <c r="C29" s="187" t="n">
        <f aca="false">B28*$C$4</f>
        <v>1755.41143920473</v>
      </c>
      <c r="D29" s="187" t="n">
        <f aca="false">E29-C29</f>
        <v>1210.2690629423</v>
      </c>
      <c r="E29" s="189" t="n">
        <f aca="false">E28</f>
        <v>2965.68050214704</v>
      </c>
      <c r="F29" s="207" t="n">
        <f aca="false">F28</f>
        <v>0.005</v>
      </c>
      <c r="G29" s="204" t="n">
        <f aca="false">G28*(1+F29)</f>
        <v>1.11597215534803</v>
      </c>
      <c r="H29" s="205" t="n">
        <f aca="false">B29*G29</f>
        <v>194548.402158466</v>
      </c>
      <c r="I29" s="170" t="n">
        <f aca="false">E29*G29</f>
        <v>3309.61686205464</v>
      </c>
      <c r="J29" s="2"/>
    </row>
    <row r="30" s="1" customFormat="true" ht="18" hidden="false" customHeight="true" outlineLevel="0" collapsed="false">
      <c r="A30" s="157" t="n">
        <v>23</v>
      </c>
      <c r="B30" s="7" t="n">
        <f aca="false">B29-D30</f>
        <v>173108.503103959</v>
      </c>
      <c r="C30" s="187" t="n">
        <f aca="false">B29*$C$4</f>
        <v>1743.30874857531</v>
      </c>
      <c r="D30" s="187" t="n">
        <f aca="false">E30-C30</f>
        <v>1222.37175357173</v>
      </c>
      <c r="E30" s="189" t="n">
        <f aca="false">E29</f>
        <v>2965.68050214704</v>
      </c>
      <c r="F30" s="207" t="n">
        <f aca="false">F29</f>
        <v>0.005</v>
      </c>
      <c r="G30" s="204" t="n">
        <f aca="false">G29*(1+F30)</f>
        <v>1.12155201612477</v>
      </c>
      <c r="H30" s="205" t="n">
        <f aca="false">B30*G30</f>
        <v>194150.190664586</v>
      </c>
      <c r="I30" s="170" t="n">
        <f aca="false">E30*G30</f>
        <v>3326.16494636492</v>
      </c>
      <c r="J30" s="2"/>
    </row>
    <row r="31" s="1" customFormat="true" ht="18" hidden="false" customHeight="true" outlineLevel="0" collapsed="false">
      <c r="A31" s="157" t="n">
        <v>24</v>
      </c>
      <c r="B31" s="7" t="n">
        <f aca="false">B30-D31</f>
        <v>171873.907632852</v>
      </c>
      <c r="C31" s="187" t="n">
        <f aca="false">B30*$C$4</f>
        <v>1731.08503103959</v>
      </c>
      <c r="D31" s="187" t="n">
        <f aca="false">E31-C31</f>
        <v>1234.59547110744</v>
      </c>
      <c r="E31" s="189" t="n">
        <f aca="false">E30</f>
        <v>2965.68050214704</v>
      </c>
      <c r="F31" s="207" t="n">
        <f aca="false">F30</f>
        <v>0.005</v>
      </c>
      <c r="G31" s="204" t="n">
        <f aca="false">G30*(1+F31)</f>
        <v>1.12715977620539</v>
      </c>
      <c r="H31" s="205" t="n">
        <f aca="false">B31*G31</f>
        <v>193729.355262991</v>
      </c>
      <c r="I31" s="170" t="n">
        <f aca="false">E31*G31</f>
        <v>3342.79577109674</v>
      </c>
      <c r="J31" s="2"/>
    </row>
    <row r="32" s="1" customFormat="true" ht="18" hidden="false" customHeight="true" outlineLevel="0" collapsed="false">
      <c r="A32" s="157" t="n">
        <v>25</v>
      </c>
      <c r="B32" s="7" t="n">
        <f aca="false">B31-D32</f>
        <v>170772.151814692</v>
      </c>
      <c r="C32" s="187" t="n">
        <f aca="false">B31*$C$4</f>
        <v>1718.73907632852</v>
      </c>
      <c r="D32" s="188" t="n">
        <f aca="false">B31/($C$5-A31)</f>
        <v>1101.75581815931</v>
      </c>
      <c r="E32" s="188" t="n">
        <f aca="false">C32+D32</f>
        <v>2820.49489448782</v>
      </c>
      <c r="F32" s="207" t="n">
        <f aca="false">F31</f>
        <v>0.005</v>
      </c>
      <c r="G32" s="204" t="n">
        <f aca="false">G31*(1+F32)</f>
        <v>1.13279557508642</v>
      </c>
      <c r="H32" s="205" t="n">
        <f aca="false">B32*G32</f>
        <v>193449.937923669</v>
      </c>
      <c r="I32" s="170" t="n">
        <f aca="false">E32*G32</f>
        <v>3195.04413602963</v>
      </c>
      <c r="J32" s="2"/>
    </row>
    <row r="33" s="1" customFormat="true" ht="18" hidden="false" customHeight="true" outlineLevel="0" collapsed="false">
      <c r="A33" s="157" t="n">
        <v>26</v>
      </c>
      <c r="B33" s="7" t="n">
        <f aca="false">B32-D33</f>
        <v>169659.378438352</v>
      </c>
      <c r="C33" s="187" t="n">
        <f aca="false">B32*$C$4</f>
        <v>1707.72151814692</v>
      </c>
      <c r="D33" s="187" t="n">
        <f aca="false">E33-C33</f>
        <v>1112.7733763409</v>
      </c>
      <c r="E33" s="189" t="n">
        <f aca="false">E32</f>
        <v>2820.49489448782</v>
      </c>
      <c r="F33" s="207" t="n">
        <f aca="false">F32</f>
        <v>0.005</v>
      </c>
      <c r="G33" s="204" t="n">
        <f aca="false">G32*(1+F33)</f>
        <v>1.13845955296185</v>
      </c>
      <c r="H33" s="205" t="n">
        <f aca="false">B33*G33</f>
        <v>193150.340132711</v>
      </c>
      <c r="I33" s="170" t="n">
        <f aca="false">E33*G33</f>
        <v>3211.01935670978</v>
      </c>
      <c r="J33" s="2"/>
    </row>
    <row r="34" s="1" customFormat="true" ht="18" hidden="false" customHeight="true" outlineLevel="0" collapsed="false">
      <c r="A34" s="157" t="n">
        <v>27</v>
      </c>
      <c r="B34" s="7" t="n">
        <f aca="false">B33-D34</f>
        <v>168535.477328247</v>
      </c>
      <c r="C34" s="187" t="n">
        <f aca="false">B33*$C$4</f>
        <v>1696.59378438352</v>
      </c>
      <c r="D34" s="187" t="n">
        <f aca="false">E34-C34</f>
        <v>1123.90111010431</v>
      </c>
      <c r="E34" s="189" t="n">
        <f aca="false">E33</f>
        <v>2820.49489448782</v>
      </c>
      <c r="F34" s="207" t="n">
        <f aca="false">F33</f>
        <v>0.005</v>
      </c>
      <c r="G34" s="204" t="n">
        <f aca="false">G33*(1+F34)</f>
        <v>1.14415185072666</v>
      </c>
      <c r="H34" s="205" t="n">
        <f aca="false">B34*G34</f>
        <v>192830.178298215</v>
      </c>
      <c r="I34" s="170" t="n">
        <f aca="false">E34*G34</f>
        <v>3227.07445349333</v>
      </c>
      <c r="J34" s="2"/>
    </row>
    <row r="35" s="1" customFormat="true" ht="18" hidden="false" customHeight="true" outlineLevel="0" collapsed="false">
      <c r="A35" s="157" t="n">
        <v>28</v>
      </c>
      <c r="B35" s="7" t="n">
        <f aca="false">B34-D35</f>
        <v>167400.337207042</v>
      </c>
      <c r="C35" s="187" t="n">
        <f aca="false">B34*$C$4</f>
        <v>1685.35477328247</v>
      </c>
      <c r="D35" s="187" t="n">
        <f aca="false">E35-C35</f>
        <v>1135.14012120535</v>
      </c>
      <c r="E35" s="189" t="n">
        <f aca="false">E34</f>
        <v>2820.49489448782</v>
      </c>
      <c r="F35" s="207" t="n">
        <f aca="false">F34</f>
        <v>0.005</v>
      </c>
      <c r="G35" s="204" t="n">
        <f aca="false">G34*(1+F35)</f>
        <v>1.14987260998029</v>
      </c>
      <c r="H35" s="205" t="n">
        <f aca="false">B35*G35</f>
        <v>192489.062655842</v>
      </c>
      <c r="I35" s="170" t="n">
        <f aca="false">E35*G35</f>
        <v>3243.2098257608</v>
      </c>
      <c r="J35" s="2"/>
    </row>
    <row r="36" s="1" customFormat="true" ht="18" hidden="false" customHeight="true" outlineLevel="0" collapsed="false">
      <c r="A36" s="157" t="n">
        <v>29</v>
      </c>
      <c r="B36" s="7" t="n">
        <f aca="false">B35-D36</f>
        <v>166253.845684625</v>
      </c>
      <c r="C36" s="187" t="n">
        <f aca="false">B35*$C$4</f>
        <v>1674.00337207042</v>
      </c>
      <c r="D36" s="187" t="n">
        <f aca="false">E36-C36</f>
        <v>1146.49152241741</v>
      </c>
      <c r="E36" s="189" t="n">
        <f aca="false">E35</f>
        <v>2820.49489448782</v>
      </c>
      <c r="F36" s="207" t="n">
        <f aca="false">F35</f>
        <v>0.005</v>
      </c>
      <c r="G36" s="204" t="n">
        <f aca="false">G35*(1+F36)</f>
        <v>1.15562197303019</v>
      </c>
      <c r="H36" s="205" t="n">
        <f aca="false">B36*G36</f>
        <v>192126.597173923</v>
      </c>
      <c r="I36" s="170" t="n">
        <f aca="false">E36*G36</f>
        <v>3259.4258748896</v>
      </c>
      <c r="J36" s="2"/>
    </row>
    <row r="37" s="1" customFormat="true" ht="18" hidden="false" customHeight="true" outlineLevel="0" collapsed="false">
      <c r="A37" s="157" t="n">
        <v>30</v>
      </c>
      <c r="B37" s="7" t="n">
        <f aca="false">B36-D37</f>
        <v>165095.889246983</v>
      </c>
      <c r="C37" s="187" t="n">
        <f aca="false">B36*$C$4</f>
        <v>1662.53845684625</v>
      </c>
      <c r="D37" s="187" t="n">
        <f aca="false">E37-C37</f>
        <v>1157.95643764158</v>
      </c>
      <c r="E37" s="189" t="n">
        <f aca="false">E36</f>
        <v>2820.49489448782</v>
      </c>
      <c r="F37" s="207" t="n">
        <f aca="false">F36</f>
        <v>0.005</v>
      </c>
      <c r="G37" s="204" t="n">
        <f aca="false">G36*(1+F37)</f>
        <v>1.16140008289534</v>
      </c>
      <c r="H37" s="205" t="n">
        <f aca="false">B37*G37</f>
        <v>191742.379457126</v>
      </c>
      <c r="I37" s="170" t="n">
        <f aca="false">E37*G37</f>
        <v>3275.72300426405</v>
      </c>
      <c r="J37" s="2"/>
    </row>
    <row r="38" s="1" customFormat="true" ht="18" hidden="false" customHeight="true" outlineLevel="0" collapsed="false">
      <c r="A38" s="157" t="n">
        <v>31</v>
      </c>
      <c r="B38" s="7" t="n">
        <f aca="false">B37-D38</f>
        <v>163926.353244965</v>
      </c>
      <c r="C38" s="187" t="n">
        <f aca="false">B37*$C$4</f>
        <v>1650.95889246983</v>
      </c>
      <c r="D38" s="187" t="n">
        <f aca="false">E38-C38</f>
        <v>1169.53600201799</v>
      </c>
      <c r="E38" s="189" t="n">
        <f aca="false">E37</f>
        <v>2820.49489448782</v>
      </c>
      <c r="F38" s="207" t="n">
        <f aca="false">F37</f>
        <v>0.005</v>
      </c>
      <c r="G38" s="204" t="n">
        <f aca="false">G37*(1+F38)</f>
        <v>1.16720708330982</v>
      </c>
      <c r="H38" s="205" t="n">
        <f aca="false">B38*G38</f>
        <v>191336.000648671</v>
      </c>
      <c r="I38" s="170" t="n">
        <f aca="false">E38*G38</f>
        <v>3292.10161928537</v>
      </c>
      <c r="J38" s="2"/>
    </row>
    <row r="39" s="1" customFormat="true" ht="18" hidden="false" customHeight="true" outlineLevel="0" collapsed="false">
      <c r="A39" s="157" t="n">
        <v>32</v>
      </c>
      <c r="B39" s="7" t="n">
        <f aca="false">B38-D39</f>
        <v>162745.121882927</v>
      </c>
      <c r="C39" s="187" t="n">
        <f aca="false">B38*$C$4</f>
        <v>1639.26353244965</v>
      </c>
      <c r="D39" s="187" t="n">
        <f aca="false">E39-C39</f>
        <v>1181.23136203818</v>
      </c>
      <c r="E39" s="189" t="n">
        <f aca="false">E38</f>
        <v>2820.49489448782</v>
      </c>
      <c r="F39" s="207" t="n">
        <f aca="false">F38</f>
        <v>0.005</v>
      </c>
      <c r="G39" s="204" t="n">
        <f aca="false">G38*(1+F39)</f>
        <v>1.17304311872637</v>
      </c>
      <c r="H39" s="205" t="n">
        <f aca="false">B39*G39</f>
        <v>190907.045331051</v>
      </c>
      <c r="I39" s="170" t="n">
        <f aca="false">E39*G39</f>
        <v>3308.56212738179</v>
      </c>
      <c r="J39" s="2"/>
    </row>
    <row r="40" s="1" customFormat="true" ht="18" hidden="false" customHeight="true" outlineLevel="0" collapsed="false">
      <c r="A40" s="157" t="n">
        <v>33</v>
      </c>
      <c r="B40" s="7" t="n">
        <f aca="false">B39-D40</f>
        <v>161552.078207268</v>
      </c>
      <c r="C40" s="187" t="n">
        <f aca="false">B39*$C$4</f>
        <v>1627.45121882927</v>
      </c>
      <c r="D40" s="187" t="n">
        <f aca="false">E40-C40</f>
        <v>1193.04367565856</v>
      </c>
      <c r="E40" s="189" t="n">
        <f aca="false">E39</f>
        <v>2820.49489448782</v>
      </c>
      <c r="F40" s="207" t="n">
        <f aca="false">F39</f>
        <v>0.005</v>
      </c>
      <c r="G40" s="204" t="n">
        <f aca="false">G39*(1+F40)</f>
        <v>1.17890833432</v>
      </c>
      <c r="H40" s="205" t="n">
        <f aca="false">B40*G40</f>
        <v>190455.091425265</v>
      </c>
      <c r="I40" s="170" t="n">
        <f aca="false">E40*G40</f>
        <v>3325.1049380187</v>
      </c>
      <c r="J40" s="2"/>
    </row>
    <row r="41" s="1" customFormat="true" ht="18" hidden="false" customHeight="true" outlineLevel="0" collapsed="false">
      <c r="A41" s="157" t="n">
        <v>34</v>
      </c>
      <c r="B41" s="7" t="n">
        <f aca="false">B40-D41</f>
        <v>160347.104094853</v>
      </c>
      <c r="C41" s="187" t="n">
        <f aca="false">B40*$C$4</f>
        <v>1615.52078207268</v>
      </c>
      <c r="D41" s="187" t="n">
        <f aca="false">E41-C41</f>
        <v>1204.97411241514</v>
      </c>
      <c r="E41" s="189" t="n">
        <f aca="false">E40</f>
        <v>2820.49489448782</v>
      </c>
      <c r="F41" s="207" t="n">
        <f aca="false">F40</f>
        <v>0.005</v>
      </c>
      <c r="G41" s="204" t="n">
        <f aca="false">G40*(1+F41)</f>
        <v>1.1848028759916</v>
      </c>
      <c r="H41" s="205" t="n">
        <f aca="false">B41*G41</f>
        <v>189979.710088506</v>
      </c>
      <c r="I41" s="170" t="n">
        <f aca="false">E41*G41</f>
        <v>3341.7304627088</v>
      </c>
      <c r="J41" s="2"/>
    </row>
    <row r="42" s="1" customFormat="true" ht="18" hidden="false" customHeight="true" outlineLevel="0" collapsed="false">
      <c r="A42" s="157" t="n">
        <v>35</v>
      </c>
      <c r="B42" s="7" t="n">
        <f aca="false">B41-D42</f>
        <v>159130.080241314</v>
      </c>
      <c r="C42" s="187" t="n">
        <f aca="false">B41*$C$4</f>
        <v>1603.47104094853</v>
      </c>
      <c r="D42" s="187" t="n">
        <f aca="false">E42-C42</f>
        <v>1217.02385353929</v>
      </c>
      <c r="E42" s="189" t="n">
        <f aca="false">E41</f>
        <v>2820.49489448782</v>
      </c>
      <c r="F42" s="207" t="n">
        <f aca="false">F41</f>
        <v>0.005</v>
      </c>
      <c r="G42" s="204" t="n">
        <f aca="false">G41*(1+F42)</f>
        <v>1.19072689037156</v>
      </c>
      <c r="H42" s="205" t="n">
        <f aca="false">B42*G42</f>
        <v>189480.465610316</v>
      </c>
      <c r="I42" s="170" t="n">
        <f aca="false">E42*G42</f>
        <v>3358.43911502234</v>
      </c>
      <c r="J42" s="2"/>
    </row>
    <row r="43" s="1" customFormat="true" ht="18" hidden="false" customHeight="true" outlineLevel="0" collapsed="false">
      <c r="A43" s="157" t="n">
        <v>36</v>
      </c>
      <c r="B43" s="7" t="n">
        <f aca="false">B42-D43</f>
        <v>157900.886149239</v>
      </c>
      <c r="C43" s="187" t="n">
        <f aca="false">B42*$C$4</f>
        <v>1591.30080241314</v>
      </c>
      <c r="D43" s="187" t="n">
        <f aca="false">E43-C43</f>
        <v>1229.19409207469</v>
      </c>
      <c r="E43" s="189" t="n">
        <f aca="false">E42</f>
        <v>2820.49489448782</v>
      </c>
      <c r="F43" s="207" t="n">
        <f aca="false">F42</f>
        <v>0.005</v>
      </c>
      <c r="G43" s="204" t="n">
        <f aca="false">G42*(1+F43)</f>
        <v>1.19668052482341</v>
      </c>
      <c r="H43" s="205" t="n">
        <f aca="false">B43*G43</f>
        <v>188956.915307154</v>
      </c>
      <c r="I43" s="170" t="n">
        <f aca="false">E43*G43</f>
        <v>3375.23131059745</v>
      </c>
      <c r="J43" s="2"/>
    </row>
    <row r="44" s="1" customFormat="true" ht="18" hidden="false" customHeight="true" outlineLevel="0" collapsed="false">
      <c r="A44" s="157" t="n">
        <v>37</v>
      </c>
      <c r="B44" s="7" t="n">
        <f aca="false">B43-D44</f>
        <v>156804.352217647</v>
      </c>
      <c r="C44" s="187" t="n">
        <f aca="false">B43*$C$4</f>
        <v>1579.00886149239</v>
      </c>
      <c r="D44" s="188" t="n">
        <f aca="false">B43/($C$5-A43)</f>
        <v>1096.53393159194</v>
      </c>
      <c r="E44" s="188" t="n">
        <f aca="false">C44+D44</f>
        <v>2675.54279308433</v>
      </c>
      <c r="F44" s="207" t="n">
        <f aca="false">F43</f>
        <v>0.005</v>
      </c>
      <c r="G44" s="204" t="n">
        <f aca="false">G43*(1+F44)</f>
        <v>1.20266392744753</v>
      </c>
      <c r="H44" s="205" t="n">
        <f aca="false">B44*G44</f>
        <v>188582.938078942</v>
      </c>
      <c r="I44" s="170" t="n">
        <f aca="false">E44*G44</f>
        <v>3217.77880358474</v>
      </c>
      <c r="J44" s="2"/>
    </row>
    <row r="45" s="1" customFormat="true" ht="18" hidden="false" customHeight="true" outlineLevel="0" collapsed="false">
      <c r="A45" s="157" t="n">
        <v>38</v>
      </c>
      <c r="B45" s="7" t="n">
        <f aca="false">B44-D45</f>
        <v>155696.852946739</v>
      </c>
      <c r="C45" s="187" t="n">
        <f aca="false">B44*$C$4</f>
        <v>1568.04352217647</v>
      </c>
      <c r="D45" s="187" t="n">
        <f aca="false">E45-C45</f>
        <v>1107.49927090786</v>
      </c>
      <c r="E45" s="189" t="n">
        <f aca="false">E44</f>
        <v>2675.54279308433</v>
      </c>
      <c r="F45" s="207" t="n">
        <f aca="false">F44</f>
        <v>0.005</v>
      </c>
      <c r="G45" s="204" t="n">
        <f aca="false">G44*(1+F45)</f>
        <v>1.20867724708477</v>
      </c>
      <c r="H45" s="205" t="n">
        <f aca="false">B45*G45</f>
        <v>188187.243599427</v>
      </c>
      <c r="I45" s="170" t="n">
        <f aca="false">E45*G45</f>
        <v>3233.86769760266</v>
      </c>
      <c r="J45" s="2"/>
    </row>
    <row r="46" s="1" customFormat="true" ht="18" hidden="false" customHeight="true" outlineLevel="0" collapsed="false">
      <c r="A46" s="157" t="n">
        <v>39</v>
      </c>
      <c r="B46" s="7" t="n">
        <f aca="false">B45-D46</f>
        <v>154578.278683122</v>
      </c>
      <c r="C46" s="187" t="n">
        <f aca="false">B45*$C$4</f>
        <v>1556.96852946739</v>
      </c>
      <c r="D46" s="187" t="n">
        <f aca="false">E46-C46</f>
        <v>1118.57426361694</v>
      </c>
      <c r="E46" s="189" t="n">
        <f aca="false">E45</f>
        <v>2675.54279308433</v>
      </c>
      <c r="F46" s="207" t="n">
        <f aca="false">F45</f>
        <v>0.005</v>
      </c>
      <c r="G46" s="204" t="n">
        <f aca="false">G45*(1+F46)</f>
        <v>1.21472063332019</v>
      </c>
      <c r="H46" s="205" t="n">
        <f aca="false">B46*G46</f>
        <v>187769.424579508</v>
      </c>
      <c r="I46" s="170" t="n">
        <f aca="false">E46*G46</f>
        <v>3250.03703609067</v>
      </c>
      <c r="J46" s="2"/>
    </row>
    <row r="47" s="1" customFormat="true" ht="18" hidden="false" customHeight="true" outlineLevel="0" collapsed="false">
      <c r="A47" s="157" t="n">
        <v>40</v>
      </c>
      <c r="B47" s="7" t="n">
        <f aca="false">B46-D47</f>
        <v>153448.518676869</v>
      </c>
      <c r="C47" s="187" t="n">
        <f aca="false">B46*$C$4</f>
        <v>1545.78278683122</v>
      </c>
      <c r="D47" s="187" t="n">
        <f aca="false">E47-C47</f>
        <v>1129.76000625311</v>
      </c>
      <c r="E47" s="189" t="n">
        <f aca="false">E46</f>
        <v>2675.54279308433</v>
      </c>
      <c r="F47" s="207" t="n">
        <f aca="false">F46</f>
        <v>0.005</v>
      </c>
      <c r="G47" s="204" t="n">
        <f aca="false">G46*(1+F47)</f>
        <v>1.22079423648679</v>
      </c>
      <c r="H47" s="205" t="n">
        <f aca="false">B47*G47</f>
        <v>187329.067198158</v>
      </c>
      <c r="I47" s="170" t="n">
        <f aca="false">E47*G47</f>
        <v>3266.28722127113</v>
      </c>
      <c r="J47" s="2"/>
    </row>
    <row r="48" s="1" customFormat="true" ht="18" hidden="false" customHeight="true" outlineLevel="0" collapsed="false">
      <c r="A48" s="157" t="n">
        <v>41</v>
      </c>
      <c r="B48" s="7" t="n">
        <f aca="false">B47-D48</f>
        <v>152307.461070554</v>
      </c>
      <c r="C48" s="187" t="n">
        <f aca="false">B47*$C$4</f>
        <v>1534.48518676869</v>
      </c>
      <c r="D48" s="187" t="n">
        <f aca="false">E48-C48</f>
        <v>1141.05760631564</v>
      </c>
      <c r="E48" s="189" t="n">
        <f aca="false">E47</f>
        <v>2675.54279308433</v>
      </c>
      <c r="F48" s="207" t="n">
        <f aca="false">F47</f>
        <v>0.005</v>
      </c>
      <c r="G48" s="204" t="n">
        <f aca="false">G47*(1+F48)</f>
        <v>1.22689820766923</v>
      </c>
      <c r="H48" s="205" t="n">
        <f aca="false">B48*G48</f>
        <v>186865.751002113</v>
      </c>
      <c r="I48" s="170" t="n">
        <f aca="false">E48*G48</f>
        <v>3282.61865737748</v>
      </c>
      <c r="J48" s="2"/>
    </row>
    <row r="49" s="1" customFormat="true" ht="18" hidden="false" customHeight="true" outlineLevel="0" collapsed="false">
      <c r="A49" s="157" t="n">
        <v>42</v>
      </c>
      <c r="B49" s="7" t="n">
        <f aca="false">B48-D49</f>
        <v>151154.992888175</v>
      </c>
      <c r="C49" s="187" t="n">
        <f aca="false">B48*$C$4</f>
        <v>1523.07461070554</v>
      </c>
      <c r="D49" s="187" t="n">
        <f aca="false">E49-C49</f>
        <v>1152.46818237879</v>
      </c>
      <c r="E49" s="189" t="n">
        <f aca="false">E48</f>
        <v>2675.54279308433</v>
      </c>
      <c r="F49" s="207" t="n">
        <f aca="false">F48</f>
        <v>0.005</v>
      </c>
      <c r="G49" s="204" t="n">
        <f aca="false">G48*(1+F49)</f>
        <v>1.23303269870757</v>
      </c>
      <c r="H49" s="205" t="n">
        <f aca="false">B49*G49</f>
        <v>186379.04880403</v>
      </c>
      <c r="I49" s="170" t="n">
        <f aca="false">E49*G49</f>
        <v>3299.03175066437</v>
      </c>
      <c r="J49" s="2"/>
    </row>
    <row r="50" s="1" customFormat="true" ht="18" hidden="false" customHeight="true" outlineLevel="0" collapsed="false">
      <c r="A50" s="157" t="n">
        <v>43</v>
      </c>
      <c r="B50" s="7" t="n">
        <f aca="false">B49-D50</f>
        <v>149991.000023972</v>
      </c>
      <c r="C50" s="187" t="n">
        <f aca="false">B49*$C$4</f>
        <v>1511.54992888175</v>
      </c>
      <c r="D50" s="187" t="n">
        <f aca="false">E50-C50</f>
        <v>1163.99286420258</v>
      </c>
      <c r="E50" s="189" t="n">
        <f aca="false">E49</f>
        <v>2675.54279308433</v>
      </c>
      <c r="F50" s="207" t="n">
        <f aca="false">F49</f>
        <v>0.005</v>
      </c>
      <c r="G50" s="204" t="n">
        <f aca="false">G49*(1+F50)</f>
        <v>1.23919786220111</v>
      </c>
      <c r="H50" s="205" t="n">
        <f aca="false">B50*G50</f>
        <v>185868.526579113</v>
      </c>
      <c r="I50" s="170" t="n">
        <f aca="false">E50*G50</f>
        <v>3315.52690941769</v>
      </c>
      <c r="J50" s="2"/>
    </row>
    <row r="51" s="1" customFormat="true" ht="18" hidden="false" customHeight="true" outlineLevel="0" collapsed="false">
      <c r="A51" s="157" t="n">
        <v>44</v>
      </c>
      <c r="B51" s="7" t="n">
        <f aca="false">B50-D51</f>
        <v>148815.367231128</v>
      </c>
      <c r="C51" s="187" t="n">
        <f aca="false">B50*$C$4</f>
        <v>1499.91000023972</v>
      </c>
      <c r="D51" s="187" t="n">
        <f aca="false">E51-C51</f>
        <v>1175.63279284461</v>
      </c>
      <c r="E51" s="189" t="n">
        <f aca="false">E50</f>
        <v>2675.54279308433</v>
      </c>
      <c r="F51" s="207" t="n">
        <f aca="false">F50</f>
        <v>0.005</v>
      </c>
      <c r="G51" s="204" t="n">
        <f aca="false">G50*(1+F51)</f>
        <v>1.24539385151212</v>
      </c>
      <c r="H51" s="205" t="n">
        <f aca="false">B51*G51</f>
        <v>185333.743360164</v>
      </c>
      <c r="I51" s="170" t="n">
        <f aca="false">E51*G51</f>
        <v>3332.10454396478</v>
      </c>
      <c r="J51" s="2"/>
    </row>
    <row r="52" s="1" customFormat="true" ht="18" hidden="false" customHeight="true" outlineLevel="0" collapsed="false">
      <c r="A52" s="157" t="n">
        <v>45</v>
      </c>
      <c r="B52" s="7" t="n">
        <f aca="false">B51-D52</f>
        <v>147627.978110355</v>
      </c>
      <c r="C52" s="187" t="n">
        <f aca="false">B51*$C$4</f>
        <v>1488.15367231128</v>
      </c>
      <c r="D52" s="187" t="n">
        <f aca="false">E52-C52</f>
        <v>1187.38912077305</v>
      </c>
      <c r="E52" s="189" t="n">
        <f aca="false">E51</f>
        <v>2675.54279308433</v>
      </c>
      <c r="F52" s="207" t="n">
        <f aca="false">F51</f>
        <v>0.005</v>
      </c>
      <c r="G52" s="204" t="n">
        <f aca="false">G51*(1+F52)</f>
        <v>1.25162082076968</v>
      </c>
      <c r="H52" s="205" t="n">
        <f aca="false">B52*G52</f>
        <v>184774.25113105</v>
      </c>
      <c r="I52" s="170" t="n">
        <f aca="false">E52*G52</f>
        <v>3348.7650666846</v>
      </c>
      <c r="J52" s="2"/>
    </row>
    <row r="53" s="1" customFormat="true" ht="18" hidden="false" customHeight="true" outlineLevel="0" collapsed="false">
      <c r="A53" s="157" t="n">
        <v>46</v>
      </c>
      <c r="B53" s="7" t="n">
        <f aca="false">B52-D53</f>
        <v>146428.715098374</v>
      </c>
      <c r="C53" s="187" t="n">
        <f aca="false">B52*$C$4</f>
        <v>1476.27978110355</v>
      </c>
      <c r="D53" s="187" t="n">
        <f aca="false">E53-C53</f>
        <v>1199.26301198078</v>
      </c>
      <c r="E53" s="189" t="n">
        <f aca="false">E52</f>
        <v>2675.54279308433</v>
      </c>
      <c r="F53" s="207" t="n">
        <f aca="false">F52</f>
        <v>0.005</v>
      </c>
      <c r="G53" s="204" t="n">
        <f aca="false">G52*(1+F53)</f>
        <v>1.25787892487353</v>
      </c>
      <c r="H53" s="205" t="n">
        <f aca="false">B53*G53</f>
        <v>184189.594718554</v>
      </c>
      <c r="I53" s="170" t="n">
        <f aca="false">E53*G53</f>
        <v>3365.50889201803</v>
      </c>
      <c r="J53" s="2"/>
    </row>
    <row r="54" s="1" customFormat="true" ht="18" hidden="false" customHeight="true" outlineLevel="0" collapsed="false">
      <c r="A54" s="157" t="n">
        <v>47</v>
      </c>
      <c r="B54" s="7" t="n">
        <f aca="false">B53-D54</f>
        <v>145217.459456273</v>
      </c>
      <c r="C54" s="187" t="n">
        <f aca="false">B53*$C$4</f>
        <v>1464.28715098374</v>
      </c>
      <c r="D54" s="187" t="n">
        <f aca="false">E54-C54</f>
        <v>1211.25564210059</v>
      </c>
      <c r="E54" s="189" t="n">
        <f aca="false">E53</f>
        <v>2675.54279308433</v>
      </c>
      <c r="F54" s="207" t="n">
        <f aca="false">F53</f>
        <v>0.005</v>
      </c>
      <c r="G54" s="204" t="n">
        <f aca="false">G53*(1+F54)</f>
        <v>1.26416831949789</v>
      </c>
      <c r="H54" s="205" t="n">
        <f aca="false">B54*G54</f>
        <v>183579.31168259</v>
      </c>
      <c r="I54" s="170" t="n">
        <f aca="false">E54*G54</f>
        <v>3382.33643647812</v>
      </c>
      <c r="J54" s="2"/>
    </row>
    <row r="55" s="1" customFormat="true" ht="18" hidden="false" customHeight="true" outlineLevel="0" collapsed="false">
      <c r="A55" s="157" t="n">
        <v>48</v>
      </c>
      <c r="B55" s="7" t="n">
        <f aca="false">B54-D55</f>
        <v>143994.091257752</v>
      </c>
      <c r="C55" s="187" t="n">
        <f aca="false">B54*$C$4</f>
        <v>1452.17459456273</v>
      </c>
      <c r="D55" s="187" t="n">
        <f aca="false">E55-C55</f>
        <v>1223.3681985216</v>
      </c>
      <c r="E55" s="189" t="n">
        <f aca="false">E54</f>
        <v>2675.54279308433</v>
      </c>
      <c r="F55" s="207" t="n">
        <f aca="false">F54</f>
        <v>0.005</v>
      </c>
      <c r="G55" s="204" t="n">
        <f aca="false">G54*(1+F55)</f>
        <v>1.27048916109538</v>
      </c>
      <c r="H55" s="205" t="n">
        <f aca="false">B55*G55</f>
        <v>182942.932204753</v>
      </c>
      <c r="I55" s="170" t="n">
        <f aca="false">E55*G55</f>
        <v>3399.24811866051</v>
      </c>
      <c r="J55" s="2"/>
    </row>
    <row r="56" s="1" customFormat="true" ht="18" hidden="false" customHeight="true" outlineLevel="0" collapsed="false">
      <c r="A56" s="157" t="n">
        <v>49</v>
      </c>
      <c r="B56" s="7" t="n">
        <f aca="false">B55-D56</f>
        <v>142903.226930041</v>
      </c>
      <c r="C56" s="187" t="n">
        <f aca="false">B55*$C$4</f>
        <v>1439.94091257752</v>
      </c>
      <c r="D56" s="188" t="n">
        <f aca="false">B55/($C$5-A55)</f>
        <v>1090.86432771024</v>
      </c>
      <c r="E56" s="188" t="n">
        <f aca="false">C56+D56</f>
        <v>2530.80524028775</v>
      </c>
      <c r="F56" s="207" t="n">
        <f aca="false">F55</f>
        <v>0.005</v>
      </c>
      <c r="G56" s="204" t="n">
        <f aca="false">G55*(1+F56)</f>
        <v>1.27684160690086</v>
      </c>
      <c r="H56" s="205" t="n">
        <f aca="false">B56*G56</f>
        <v>182464.785904672</v>
      </c>
      <c r="I56" s="170" t="n">
        <f aca="false">E56*G56</f>
        <v>3231.43742976213</v>
      </c>
      <c r="J56" s="2"/>
    </row>
    <row r="57" s="1" customFormat="true" ht="18" hidden="false" customHeight="true" outlineLevel="0" collapsed="false">
      <c r="A57" s="157" t="n">
        <v>50</v>
      </c>
      <c r="B57" s="7" t="n">
        <f aca="false">B56-D57</f>
        <v>141801.453959054</v>
      </c>
      <c r="C57" s="187" t="n">
        <f aca="false">B56*$C$4</f>
        <v>1429.03226930041</v>
      </c>
      <c r="D57" s="187" t="n">
        <f aca="false">E57-C57</f>
        <v>1101.77297098734</v>
      </c>
      <c r="E57" s="189" t="n">
        <f aca="false">E56</f>
        <v>2530.80524028775</v>
      </c>
      <c r="F57" s="207" t="n">
        <f aca="false">F56</f>
        <v>0.005</v>
      </c>
      <c r="G57" s="204" t="n">
        <f aca="false">G56*(1+F57)</f>
        <v>1.28322581493536</v>
      </c>
      <c r="H57" s="205" t="n">
        <f aca="false">B57*G57</f>
        <v>181963.286315626</v>
      </c>
      <c r="I57" s="170" t="n">
        <f aca="false">E57*G57</f>
        <v>3247.59461691094</v>
      </c>
      <c r="J57" s="2"/>
    </row>
    <row r="58" s="1" customFormat="true" ht="18" hidden="false" customHeight="true" outlineLevel="0" collapsed="false">
      <c r="A58" s="157" t="n">
        <v>51</v>
      </c>
      <c r="B58" s="7" t="n">
        <f aca="false">B57-D58</f>
        <v>140688.663258357</v>
      </c>
      <c r="C58" s="187" t="n">
        <f aca="false">B57*$C$4</f>
        <v>1418.01453959054</v>
      </c>
      <c r="D58" s="187" t="n">
        <f aca="false">E58-C58</f>
        <v>1112.79070069721</v>
      </c>
      <c r="E58" s="189" t="n">
        <f aca="false">E57</f>
        <v>2530.80524028775</v>
      </c>
      <c r="F58" s="207" t="n">
        <f aca="false">F57</f>
        <v>0.005</v>
      </c>
      <c r="G58" s="204" t="n">
        <f aca="false">G57*(1+F58)</f>
        <v>1.28964194401004</v>
      </c>
      <c r="H58" s="205" t="n">
        <f aca="false">B58*G58</f>
        <v>181438.001184681</v>
      </c>
      <c r="I58" s="170" t="n">
        <f aca="false">E58*G58</f>
        <v>3263.8325899955</v>
      </c>
      <c r="J58" s="2"/>
    </row>
    <row r="59" s="1" customFormat="true" ht="18" hidden="false" customHeight="true" outlineLevel="0" collapsed="false">
      <c r="A59" s="157" t="n">
        <v>52</v>
      </c>
      <c r="B59" s="7" t="n">
        <f aca="false">B58-D59</f>
        <v>139564.744650653</v>
      </c>
      <c r="C59" s="187" t="n">
        <f aca="false">B58*$C$4</f>
        <v>1406.88663258357</v>
      </c>
      <c r="D59" s="187" t="n">
        <f aca="false">E59-C59</f>
        <v>1123.91860770419</v>
      </c>
      <c r="E59" s="189" t="n">
        <f aca="false">E58</f>
        <v>2530.80524028775</v>
      </c>
      <c r="F59" s="207" t="n">
        <f aca="false">F58</f>
        <v>0.005</v>
      </c>
      <c r="G59" s="204" t="n">
        <f aca="false">G58*(1+F59)</f>
        <v>1.29609015373009</v>
      </c>
      <c r="H59" s="205" t="n">
        <f aca="false">B59*G59</f>
        <v>180888.491349565</v>
      </c>
      <c r="I59" s="170" t="n">
        <f aca="false">E59*G59</f>
        <v>3280.15175294547</v>
      </c>
      <c r="J59" s="2"/>
    </row>
    <row r="60" s="1" customFormat="true" ht="18" hidden="false" customHeight="true" outlineLevel="0" collapsed="false">
      <c r="A60" s="157" t="n">
        <v>53</v>
      </c>
      <c r="B60" s="7" t="n">
        <f aca="false">B59-D60</f>
        <v>138429.586856871</v>
      </c>
      <c r="C60" s="187" t="n">
        <f aca="false">B59*$C$4</f>
        <v>1395.64744650653</v>
      </c>
      <c r="D60" s="187" t="n">
        <f aca="false">E60-C60</f>
        <v>1135.15779378123</v>
      </c>
      <c r="E60" s="189" t="n">
        <f aca="false">E59</f>
        <v>2530.80524028775</v>
      </c>
      <c r="F60" s="207" t="n">
        <f aca="false">F59</f>
        <v>0.005</v>
      </c>
      <c r="G60" s="204" t="n">
        <f aca="false">G59*(1+F60)</f>
        <v>1.30257060449874</v>
      </c>
      <c r="H60" s="205" t="n">
        <f aca="false">B60*G60</f>
        <v>180314.310632666</v>
      </c>
      <c r="I60" s="170" t="n">
        <f aca="false">E60*G60</f>
        <v>3296.5525117102</v>
      </c>
      <c r="J60" s="2"/>
    </row>
    <row r="61" s="1" customFormat="true" ht="18" hidden="false" customHeight="true" outlineLevel="0" collapsed="false">
      <c r="A61" s="157" t="n">
        <v>54</v>
      </c>
      <c r="B61" s="7" t="n">
        <f aca="false">B60-D61</f>
        <v>137283.077485152</v>
      </c>
      <c r="C61" s="187" t="n">
        <f aca="false">B60*$C$4</f>
        <v>1384.29586856871</v>
      </c>
      <c r="D61" s="187" t="n">
        <f aca="false">E61-C61</f>
        <v>1146.50937171904</v>
      </c>
      <c r="E61" s="189" t="n">
        <f aca="false">E60</f>
        <v>2530.80524028775</v>
      </c>
      <c r="F61" s="207" t="n">
        <f aca="false">F60</f>
        <v>0.005</v>
      </c>
      <c r="G61" s="204" t="n">
        <f aca="false">G60*(1+F61)</f>
        <v>1.30908345752123</v>
      </c>
      <c r="H61" s="205" t="n">
        <f aca="false">B61*G61</f>
        <v>179715.005733419</v>
      </c>
      <c r="I61" s="170" t="n">
        <f aca="false">E61*G61</f>
        <v>3313.03527426875</v>
      </c>
      <c r="J61" s="2"/>
    </row>
    <row r="62" s="1" customFormat="true" ht="18" hidden="false" customHeight="true" outlineLevel="0" collapsed="false">
      <c r="A62" s="157" t="n">
        <v>55</v>
      </c>
      <c r="B62" s="7" t="n">
        <f aca="false">B61-D62</f>
        <v>136125.103019716</v>
      </c>
      <c r="C62" s="187" t="n">
        <f aca="false">B61*$C$4</f>
        <v>1372.83077485152</v>
      </c>
      <c r="D62" s="187" t="n">
        <f aca="false">E62-C62</f>
        <v>1157.97446543623</v>
      </c>
      <c r="E62" s="189" t="n">
        <f aca="false">E61</f>
        <v>2530.80524028775</v>
      </c>
      <c r="F62" s="207" t="n">
        <f aca="false">F61</f>
        <v>0.005</v>
      </c>
      <c r="G62" s="204" t="n">
        <f aca="false">G61*(1+F62)</f>
        <v>1.31562887480884</v>
      </c>
      <c r="H62" s="205" t="n">
        <f aca="false">B62*G62</f>
        <v>179090.116119066</v>
      </c>
      <c r="I62" s="170" t="n">
        <f aca="false">E62*G62</f>
        <v>3329.60045064009</v>
      </c>
      <c r="J62" s="2"/>
    </row>
    <row r="63" s="1" customFormat="true" ht="18" hidden="false" customHeight="true" outlineLevel="0" collapsed="false">
      <c r="A63" s="157" t="n">
        <v>56</v>
      </c>
      <c r="B63" s="7" t="n">
        <f aca="false">B62-D63</f>
        <v>134955.548809625</v>
      </c>
      <c r="C63" s="187" t="n">
        <f aca="false">B62*$C$4</f>
        <v>1361.25103019716</v>
      </c>
      <c r="D63" s="187" t="n">
        <f aca="false">E63-C63</f>
        <v>1169.55421009059</v>
      </c>
      <c r="E63" s="189" t="n">
        <f aca="false">E62</f>
        <v>2530.80524028775</v>
      </c>
      <c r="F63" s="207" t="n">
        <f aca="false">F62</f>
        <v>0.005</v>
      </c>
      <c r="G63" s="204" t="n">
        <f aca="false">G62*(1+F63)</f>
        <v>1.32220701918288</v>
      </c>
      <c r="H63" s="205" t="n">
        <f aca="false">B63*G63</f>
        <v>178439.173913765</v>
      </c>
      <c r="I63" s="170" t="n">
        <f aca="false">E63*G63</f>
        <v>3346.24845289329</v>
      </c>
      <c r="J63" s="2"/>
    </row>
    <row r="64" s="1" customFormat="true" ht="18" hidden="false" customHeight="true" outlineLevel="0" collapsed="false">
      <c r="A64" s="157" t="n">
        <v>57</v>
      </c>
      <c r="B64" s="7" t="n">
        <f aca="false">B63-D64</f>
        <v>133774.299057434</v>
      </c>
      <c r="C64" s="187" t="n">
        <f aca="false">B63*$C$4</f>
        <v>1349.55548809625</v>
      </c>
      <c r="D64" s="187" t="n">
        <f aca="false">E64-C64</f>
        <v>1181.2497521915</v>
      </c>
      <c r="E64" s="189" t="n">
        <f aca="false">E63</f>
        <v>2530.80524028775</v>
      </c>
      <c r="F64" s="207" t="n">
        <f aca="false">F63</f>
        <v>0.005</v>
      </c>
      <c r="G64" s="204" t="n">
        <f aca="false">G63*(1+F64)</f>
        <v>1.3288180542788</v>
      </c>
      <c r="H64" s="205" t="n">
        <f aca="false">B64*G64</f>
        <v>177761.703786009</v>
      </c>
      <c r="I64" s="170" t="n">
        <f aca="false">E64*G64</f>
        <v>3362.97969515776</v>
      </c>
      <c r="J64" s="2"/>
    </row>
    <row r="65" s="1" customFormat="true" ht="18" hidden="false" customHeight="true" outlineLevel="0" collapsed="false">
      <c r="A65" s="157" t="n">
        <v>58</v>
      </c>
      <c r="B65" s="7" t="n">
        <f aca="false">B64-D65</f>
        <v>132581.236807721</v>
      </c>
      <c r="C65" s="187" t="n">
        <f aca="false">B64*$C$4</f>
        <v>1337.74299057434</v>
      </c>
      <c r="D65" s="187" t="n">
        <f aca="false">E65-C65</f>
        <v>1193.06224971342</v>
      </c>
      <c r="E65" s="189" t="n">
        <f aca="false">E64</f>
        <v>2530.80524028775</v>
      </c>
      <c r="F65" s="207" t="n">
        <f aca="false">F64</f>
        <v>0.005</v>
      </c>
      <c r="G65" s="204" t="n">
        <f aca="false">G64*(1+F65)</f>
        <v>1.33546214455019</v>
      </c>
      <c r="H65" s="205" t="n">
        <f aca="false">B65*G65</f>
        <v>177057.222834355</v>
      </c>
      <c r="I65" s="170" t="n">
        <f aca="false">E65*G65</f>
        <v>3379.79459363355</v>
      </c>
      <c r="J65" s="2"/>
    </row>
    <row r="66" s="1" customFormat="true" ht="18" hidden="false" customHeight="true" outlineLevel="0" collapsed="false">
      <c r="A66" s="157" t="n">
        <v>59</v>
      </c>
      <c r="B66" s="7" t="n">
        <f aca="false">B65-D66</f>
        <v>131376.24393551</v>
      </c>
      <c r="C66" s="187" t="n">
        <f aca="false">B65*$C$4</f>
        <v>1325.81236807721</v>
      </c>
      <c r="D66" s="187" t="n">
        <f aca="false">E66-C66</f>
        <v>1204.99287221055</v>
      </c>
      <c r="E66" s="189" t="n">
        <f aca="false">E65</f>
        <v>2530.80524028775</v>
      </c>
      <c r="F66" s="207" t="n">
        <f aca="false">F65</f>
        <v>0.005</v>
      </c>
      <c r="G66" s="204" t="n">
        <f aca="false">G65*(1+F66)</f>
        <v>1.34213945527294</v>
      </c>
      <c r="H66" s="205" t="n">
        <f aca="false">B66*G66</f>
        <v>176325.240471411</v>
      </c>
      <c r="I66" s="170" t="n">
        <f aca="false">E66*G66</f>
        <v>3396.69356660172</v>
      </c>
      <c r="J66" s="2"/>
    </row>
    <row r="67" s="1" customFormat="true" ht="18" hidden="false" customHeight="true" outlineLevel="0" collapsed="false">
      <c r="A67" s="157" t="n">
        <v>60</v>
      </c>
      <c r="B67" s="7" t="n">
        <f aca="false">B66-D67</f>
        <v>130159.201134577</v>
      </c>
      <c r="C67" s="187" t="n">
        <f aca="false">B66*$C$4</f>
        <v>1313.7624393551</v>
      </c>
      <c r="D67" s="187" t="n">
        <f aca="false">E67-C67</f>
        <v>1217.04280093265</v>
      </c>
      <c r="E67" s="189" t="n">
        <f aca="false">E66</f>
        <v>2530.80524028775</v>
      </c>
      <c r="F67" s="207" t="n">
        <f aca="false">F66</f>
        <v>0.005</v>
      </c>
      <c r="G67" s="204" t="n">
        <f aca="false">G66*(1+F67)</f>
        <v>1.34885015254931</v>
      </c>
      <c r="H67" s="205" t="n">
        <f aca="false">B67*G67</f>
        <v>175565.258306071</v>
      </c>
      <c r="I67" s="170" t="n">
        <f aca="false">E67*G67</f>
        <v>3413.67703443472</v>
      </c>
      <c r="J67" s="2"/>
    </row>
    <row r="68" s="1" customFormat="true" ht="18" hidden="false" customHeight="true" outlineLevel="0" collapsed="false">
      <c r="A68" s="157" t="n">
        <v>61</v>
      </c>
      <c r="B68" s="7" t="n">
        <f aca="false">B67-D68</f>
        <v>129074.541125123</v>
      </c>
      <c r="C68" s="187" t="n">
        <f aca="false">B67*$C$4</f>
        <v>1301.59201134577</v>
      </c>
      <c r="D68" s="188" t="n">
        <f aca="false">B67/($C$5-A67)</f>
        <v>1084.66000945481</v>
      </c>
      <c r="E68" s="188" t="n">
        <f aca="false">C68+D68</f>
        <v>2386.25202080059</v>
      </c>
      <c r="F68" s="207" t="n">
        <f aca="false">F67</f>
        <v>0.005</v>
      </c>
      <c r="G68" s="204" t="n">
        <f aca="false">G67*(1+F68)</f>
        <v>1.35559440331205</v>
      </c>
      <c r="H68" s="205" t="n">
        <f aca="false">B68*G68</f>
        <v>174972.725559288</v>
      </c>
      <c r="I68" s="170" t="n">
        <f aca="false">E68*G68</f>
        <v>3234.78988428935</v>
      </c>
      <c r="J68" s="2"/>
    </row>
    <row r="69" s="1" customFormat="true" ht="18" hidden="false" customHeight="true" outlineLevel="0" collapsed="false">
      <c r="A69" s="157" t="n">
        <v>62</v>
      </c>
      <c r="B69" s="7" t="n">
        <f aca="false">B68-D69</f>
        <v>127979.034515573</v>
      </c>
      <c r="C69" s="187" t="n">
        <f aca="false">B68*$C$4</f>
        <v>1290.74541125123</v>
      </c>
      <c r="D69" s="187" t="n">
        <f aca="false">E69-C69</f>
        <v>1095.50660954936</v>
      </c>
      <c r="E69" s="189" t="n">
        <f aca="false">E68</f>
        <v>2386.25202080059</v>
      </c>
      <c r="F69" s="207" t="n">
        <f aca="false">F68</f>
        <v>0.005</v>
      </c>
      <c r="G69" s="204" t="n">
        <f aca="false">G68*(1+F69)</f>
        <v>1.36237237532861</v>
      </c>
      <c r="H69" s="205" t="n">
        <f aca="false">B69*G69</f>
        <v>174355.101245244</v>
      </c>
      <c r="I69" s="170" t="n">
        <f aca="false">E69*G69</f>
        <v>3250.9638337108</v>
      </c>
      <c r="J69" s="2"/>
    </row>
    <row r="70" s="1" customFormat="true" ht="18" hidden="false" customHeight="true" outlineLevel="0" collapsed="false">
      <c r="A70" s="157" t="n">
        <v>63</v>
      </c>
      <c r="B70" s="7" t="n">
        <f aca="false">B69-D70</f>
        <v>126872.572839928</v>
      </c>
      <c r="C70" s="187" t="n">
        <f aca="false">B69*$C$4</f>
        <v>1279.79034515573</v>
      </c>
      <c r="D70" s="187" t="n">
        <f aca="false">E70-C70</f>
        <v>1106.46167564485</v>
      </c>
      <c r="E70" s="189" t="n">
        <f aca="false">E69</f>
        <v>2386.25202080059</v>
      </c>
      <c r="F70" s="207" t="n">
        <f aca="false">F69</f>
        <v>0.005</v>
      </c>
      <c r="G70" s="204" t="n">
        <f aca="false">G69*(1+F70)</f>
        <v>1.36918423720526</v>
      </c>
      <c r="H70" s="205" t="n">
        <f aca="false">B70*G70</f>
        <v>173711.926866106</v>
      </c>
      <c r="I70" s="170" t="n">
        <f aca="false">E70*G70</f>
        <v>3267.21865287935</v>
      </c>
      <c r="J70" s="2"/>
    </row>
    <row r="71" s="1" customFormat="true" ht="18" hidden="false" customHeight="true" outlineLevel="0" collapsed="false">
      <c r="A71" s="157" t="n">
        <v>64</v>
      </c>
      <c r="B71" s="7" t="n">
        <f aca="false">B70-D71</f>
        <v>125755.046547527</v>
      </c>
      <c r="C71" s="187" t="n">
        <f aca="false">B70*$C$4</f>
        <v>1268.72572839928</v>
      </c>
      <c r="D71" s="187" t="n">
        <f aca="false">E71-C71</f>
        <v>1117.5262924013</v>
      </c>
      <c r="E71" s="189" t="n">
        <f aca="false">E70</f>
        <v>2386.25202080059</v>
      </c>
      <c r="F71" s="207" t="n">
        <f aca="false">F70</f>
        <v>0.005</v>
      </c>
      <c r="G71" s="204" t="n">
        <f aca="false">G70*(1+F71)</f>
        <v>1.37603015839128</v>
      </c>
      <c r="H71" s="205" t="n">
        <f aca="false">B71*G71</f>
        <v>173042.736619297</v>
      </c>
      <c r="I71" s="170" t="n">
        <f aca="false">E71*G71</f>
        <v>3283.55474614375</v>
      </c>
      <c r="J71" s="2"/>
    </row>
    <row r="72" s="1" customFormat="true" ht="18" hidden="false" customHeight="true" outlineLevel="0" collapsed="false">
      <c r="A72" s="157" t="n">
        <v>65</v>
      </c>
      <c r="B72" s="7" t="n">
        <f aca="false">B71-D72</f>
        <v>124626.344992202</v>
      </c>
      <c r="C72" s="187" t="n">
        <f aca="false">B71*$C$4</f>
        <v>1257.55046547527</v>
      </c>
      <c r="D72" s="187" t="n">
        <f aca="false">E72-C72</f>
        <v>1128.70155532531</v>
      </c>
      <c r="E72" s="189" t="n">
        <f aca="false">E71</f>
        <v>2386.25202080059</v>
      </c>
      <c r="F72" s="207" t="n">
        <f aca="false">F71</f>
        <v>0.005</v>
      </c>
      <c r="G72" s="204" t="n">
        <f aca="false">G71*(1+F72)</f>
        <v>1.38291030918324</v>
      </c>
      <c r="H72" s="205" t="n">
        <f aca="false">B72*G72</f>
        <v>172347.057285543</v>
      </c>
      <c r="I72" s="170" t="n">
        <f aca="false">E72*G72</f>
        <v>3299.97251987447</v>
      </c>
      <c r="J72" s="2"/>
    </row>
    <row r="73" s="1" customFormat="true" ht="18" hidden="false" customHeight="true" outlineLevel="0" collapsed="false">
      <c r="A73" s="157" t="n">
        <v>66</v>
      </c>
      <c r="B73" s="7" t="n">
        <f aca="false">B72-D73</f>
        <v>123486.356421323</v>
      </c>
      <c r="C73" s="187" t="n">
        <f aca="false">B72*$C$4</f>
        <v>1246.26344992202</v>
      </c>
      <c r="D73" s="187" t="n">
        <f aca="false">E73-C73</f>
        <v>1139.98857087857</v>
      </c>
      <c r="E73" s="189" t="n">
        <f aca="false">E72</f>
        <v>2386.25202080059</v>
      </c>
      <c r="F73" s="207" t="n">
        <f aca="false">F72</f>
        <v>0.005</v>
      </c>
      <c r="G73" s="204" t="n">
        <f aca="false">G72*(1+F73)</f>
        <v>1.38982486072916</v>
      </c>
      <c r="H73" s="205" t="n">
        <f aca="false">B73*G73</f>
        <v>171624.408115216</v>
      </c>
      <c r="I73" s="170" t="n">
        <f aca="false">E73*G73</f>
        <v>3316.47238247384</v>
      </c>
      <c r="J73" s="2"/>
    </row>
    <row r="74" s="1" customFormat="true" ht="18" hidden="false" customHeight="true" outlineLevel="0" collapsed="false">
      <c r="A74" s="157" t="n">
        <v>67</v>
      </c>
      <c r="B74" s="7" t="n">
        <f aca="false">B73-D74</f>
        <v>122334.967964736</v>
      </c>
      <c r="C74" s="187" t="n">
        <f aca="false">B73*$C$4</f>
        <v>1234.86356421323</v>
      </c>
      <c r="D74" s="187" t="n">
        <f aca="false">E74-C74</f>
        <v>1151.38845658735</v>
      </c>
      <c r="E74" s="189" t="n">
        <f aca="false">E73</f>
        <v>2386.25202080059</v>
      </c>
      <c r="F74" s="207" t="n">
        <f aca="false">F73</f>
        <v>0.005</v>
      </c>
      <c r="G74" s="204" t="n">
        <f aca="false">G73*(1+F74)</f>
        <v>1.3967739850328</v>
      </c>
      <c r="H74" s="205" t="n">
        <f aca="false">B74*G74</f>
        <v>170874.300712964</v>
      </c>
      <c r="I74" s="170" t="n">
        <f aca="false">E74*G74</f>
        <v>3333.05474438621</v>
      </c>
      <c r="J74" s="2"/>
    </row>
    <row r="75" s="1" customFormat="true" ht="18" hidden="false" customHeight="true" outlineLevel="0" collapsed="false">
      <c r="A75" s="157" t="n">
        <v>68</v>
      </c>
      <c r="B75" s="7" t="n">
        <f aca="false">B74-D75</f>
        <v>121172.065623583</v>
      </c>
      <c r="C75" s="187" t="n">
        <f aca="false">B74*$C$4</f>
        <v>1223.34967964736</v>
      </c>
      <c r="D75" s="187" t="n">
        <f aca="false">E75-C75</f>
        <v>1162.90234115323</v>
      </c>
      <c r="E75" s="189" t="n">
        <f aca="false">E74</f>
        <v>2386.25202080059</v>
      </c>
      <c r="F75" s="207" t="n">
        <f aca="false">F74</f>
        <v>0.005</v>
      </c>
      <c r="G75" s="204" t="n">
        <f aca="false">G74*(1+F75)</f>
        <v>1.40375785495797</v>
      </c>
      <c r="H75" s="205" t="n">
        <f aca="false">B75*G75</f>
        <v>170096.238920586</v>
      </c>
      <c r="I75" s="170" t="n">
        <f aca="false">E75*G75</f>
        <v>3349.72001810814</v>
      </c>
      <c r="J75" s="2"/>
    </row>
    <row r="76" s="1" customFormat="true" ht="18" hidden="false" customHeight="true" outlineLevel="0" collapsed="false">
      <c r="A76" s="157" t="n">
        <v>69</v>
      </c>
      <c r="B76" s="7" t="n">
        <f aca="false">B75-D76</f>
        <v>119997.534259018</v>
      </c>
      <c r="C76" s="187" t="n">
        <f aca="false">B75*$C$4</f>
        <v>1211.72065623583</v>
      </c>
      <c r="D76" s="187" t="n">
        <f aca="false">E76-C76</f>
        <v>1174.53136456476</v>
      </c>
      <c r="E76" s="189" t="n">
        <f aca="false">E75</f>
        <v>2386.25202080059</v>
      </c>
      <c r="F76" s="207" t="n">
        <f aca="false">F75</f>
        <v>0.005</v>
      </c>
      <c r="G76" s="204" t="n">
        <f aca="false">G75*(1+F76)</f>
        <v>1.41077664423275</v>
      </c>
      <c r="H76" s="205" t="n">
        <f aca="false">B76*G76</f>
        <v>169289.718698142</v>
      </c>
      <c r="I76" s="170" t="n">
        <f aca="false">E76*G76</f>
        <v>3366.46861819868</v>
      </c>
      <c r="J76" s="2"/>
    </row>
    <row r="77" s="1" customFormat="true" ht="18" hidden="false" customHeight="true" outlineLevel="0" collapsed="false">
      <c r="A77" s="157" t="n">
        <v>70</v>
      </c>
      <c r="B77" s="7" t="n">
        <f aca="false">B76-D77</f>
        <v>118811.257580807</v>
      </c>
      <c r="C77" s="187" t="n">
        <f aca="false">B76*$C$4</f>
        <v>1199.97534259018</v>
      </c>
      <c r="D77" s="187" t="n">
        <f aca="false">E77-C77</f>
        <v>1186.27667821041</v>
      </c>
      <c r="E77" s="189" t="n">
        <f aca="false">E76</f>
        <v>2386.25202080059</v>
      </c>
      <c r="F77" s="207" t="n">
        <f aca="false">F76</f>
        <v>0.005</v>
      </c>
      <c r="G77" s="204" t="n">
        <f aca="false">G76*(1+F77)</f>
        <v>1.41783052745392</v>
      </c>
      <c r="H77" s="205" t="n">
        <f aca="false">B77*G77</f>
        <v>168454.22800326</v>
      </c>
      <c r="I77" s="170" t="n">
        <f aca="false">E77*G77</f>
        <v>3383.30096128967</v>
      </c>
      <c r="J77" s="2"/>
    </row>
    <row r="78" s="1" customFormat="true" ht="18" hidden="false" customHeight="true" outlineLevel="0" collapsed="false">
      <c r="A78" s="157" t="n">
        <v>71</v>
      </c>
      <c r="B78" s="7" t="n">
        <f aca="false">B77-D78</f>
        <v>117613.118135815</v>
      </c>
      <c r="C78" s="187" t="n">
        <f aca="false">B77*$C$4</f>
        <v>1188.11257580807</v>
      </c>
      <c r="D78" s="187" t="n">
        <f aca="false">E78-C78</f>
        <v>1198.13944499251</v>
      </c>
      <c r="E78" s="189" t="n">
        <f aca="false">E77</f>
        <v>2386.25202080059</v>
      </c>
      <c r="F78" s="207" t="n">
        <f aca="false">F77</f>
        <v>0.005</v>
      </c>
      <c r="G78" s="204" t="n">
        <f aca="false">G77*(1+F78)</f>
        <v>1.42491968009119</v>
      </c>
      <c r="H78" s="205" t="n">
        <f aca="false">B78*G78</f>
        <v>167589.246668612</v>
      </c>
      <c r="I78" s="170" t="n">
        <f aca="false">E78*G78</f>
        <v>3400.21746609612</v>
      </c>
      <c r="J78" s="2"/>
    </row>
    <row r="79" s="1" customFormat="true" ht="18" hidden="false" customHeight="true" outlineLevel="0" collapsed="false">
      <c r="A79" s="157" t="n">
        <v>72</v>
      </c>
      <c r="B79" s="7" t="n">
        <f aca="false">B78-D79</f>
        <v>116402.997296372</v>
      </c>
      <c r="C79" s="187" t="n">
        <f aca="false">B78*$C$4</f>
        <v>1176.13118135815</v>
      </c>
      <c r="D79" s="187" t="n">
        <f aca="false">E79-C79</f>
        <v>1210.12083944244</v>
      </c>
      <c r="E79" s="189" t="n">
        <f aca="false">E78</f>
        <v>2386.25202080059</v>
      </c>
      <c r="F79" s="207" t="n">
        <f aca="false">F78</f>
        <v>0.005</v>
      </c>
      <c r="G79" s="204" t="n">
        <f aca="false">G78*(1+F79)</f>
        <v>1.43204427849164</v>
      </c>
      <c r="H79" s="205" t="n">
        <f aca="false">B79*G79</f>
        <v>166694.246277548</v>
      </c>
      <c r="I79" s="170" t="n">
        <f aca="false">E79*G79</f>
        <v>3417.2185534266</v>
      </c>
      <c r="J79" s="2"/>
    </row>
    <row r="80" s="1" customFormat="true" ht="18" hidden="false" customHeight="true" outlineLevel="0" collapsed="false">
      <c r="A80" s="157" t="n">
        <v>73</v>
      </c>
      <c r="B80" s="7" t="n">
        <f aca="false">B79-D80</f>
        <v>115325.191765851</v>
      </c>
      <c r="C80" s="187" t="n">
        <f aca="false">B79*$C$4</f>
        <v>1164.02997296372</v>
      </c>
      <c r="D80" s="188" t="n">
        <f aca="false">B79/($C$5-A79)</f>
        <v>1077.80553052197</v>
      </c>
      <c r="E80" s="188" t="n">
        <f aca="false">C80+D80</f>
        <v>2241.83550348569</v>
      </c>
      <c r="F80" s="207" t="n">
        <f aca="false">F79</f>
        <v>0.005</v>
      </c>
      <c r="G80" s="204" t="n">
        <f aca="false">G79*(1+F80)</f>
        <v>1.4392044998841</v>
      </c>
      <c r="H80" s="205" t="n">
        <f aca="false">B80*G80</f>
        <v>165976.534939409</v>
      </c>
      <c r="I80" s="170" t="n">
        <f aca="false">E80*G80</f>
        <v>3226.45974461655</v>
      </c>
      <c r="J80" s="2"/>
    </row>
    <row r="81" s="1" customFormat="true" ht="18" hidden="false" customHeight="true" outlineLevel="0" collapsed="false">
      <c r="A81" s="157" t="n">
        <v>74</v>
      </c>
      <c r="B81" s="7" t="n">
        <f aca="false">B80-D81</f>
        <v>114236.608180023</v>
      </c>
      <c r="C81" s="187" t="n">
        <f aca="false">B80*$C$4</f>
        <v>1153.25191765851</v>
      </c>
      <c r="D81" s="187" t="n">
        <f aca="false">E81-C81</f>
        <v>1088.58358582719</v>
      </c>
      <c r="E81" s="189" t="n">
        <f aca="false">E80</f>
        <v>2241.83550348569</v>
      </c>
      <c r="F81" s="207" t="n">
        <f aca="false">F80</f>
        <v>0.005</v>
      </c>
      <c r="G81" s="204" t="n">
        <f aca="false">G80*(1+F81)</f>
        <v>1.44640052238352</v>
      </c>
      <c r="H81" s="205" t="n">
        <f aca="false">B81*G81</f>
        <v>165231.889746907</v>
      </c>
      <c r="I81" s="170" t="n">
        <f aca="false">E81*G81</f>
        <v>3242.59204333963</v>
      </c>
      <c r="J81" s="2"/>
    </row>
    <row r="82" s="1" customFormat="true" ht="18" hidden="false" customHeight="true" outlineLevel="0" collapsed="false">
      <c r="A82" s="157" t="n">
        <v>75</v>
      </c>
      <c r="B82" s="7" t="n">
        <f aca="false">B81-D82</f>
        <v>113137.138758338</v>
      </c>
      <c r="C82" s="187" t="n">
        <f aca="false">B81*$C$4</f>
        <v>1142.36608180023</v>
      </c>
      <c r="D82" s="187" t="n">
        <f aca="false">E82-C82</f>
        <v>1099.46942168546</v>
      </c>
      <c r="E82" s="189" t="n">
        <f aca="false">E81</f>
        <v>2241.83550348569</v>
      </c>
      <c r="F82" s="207" t="n">
        <f aca="false">F81</f>
        <v>0.005</v>
      </c>
      <c r="G82" s="204" t="n">
        <f aca="false">G81*(1+F82)</f>
        <v>1.45363252499544</v>
      </c>
      <c r="H82" s="205" t="n">
        <f aca="false">B82*G82</f>
        <v>164459.824684042</v>
      </c>
      <c r="I82" s="170" t="n">
        <f aca="false">E82*G82</f>
        <v>3258.80500355633</v>
      </c>
      <c r="J82" s="2"/>
    </row>
    <row r="83" s="1" customFormat="true" ht="18" hidden="false" customHeight="true" outlineLevel="0" collapsed="false">
      <c r="A83" s="157" t="n">
        <v>76</v>
      </c>
      <c r="B83" s="7" t="n">
        <f aca="false">B82-D83</f>
        <v>112026.674642436</v>
      </c>
      <c r="C83" s="187" t="n">
        <f aca="false">B82*$C$4</f>
        <v>1131.37138758338</v>
      </c>
      <c r="D83" s="187" t="n">
        <f aca="false">E83-C83</f>
        <v>1110.46411590231</v>
      </c>
      <c r="E83" s="189" t="n">
        <f aca="false">E82</f>
        <v>2241.83550348569</v>
      </c>
      <c r="F83" s="207" t="n">
        <f aca="false">F82</f>
        <v>0.005</v>
      </c>
      <c r="G83" s="204" t="n">
        <f aca="false">G82*(1+F83)</f>
        <v>1.46090068762042</v>
      </c>
      <c r="H83" s="205" t="n">
        <f aca="false">B83*G83</f>
        <v>163659.846016963</v>
      </c>
      <c r="I83" s="170" t="n">
        <f aca="false">E83*G83</f>
        <v>3275.09902857411</v>
      </c>
      <c r="J83" s="2"/>
    </row>
    <row r="84" s="1" customFormat="true" ht="18" hidden="false" customHeight="true" outlineLevel="0" collapsed="false">
      <c r="A84" s="157" t="n">
        <v>77</v>
      </c>
      <c r="B84" s="7" t="n">
        <f aca="false">B83-D84</f>
        <v>110905.105885374</v>
      </c>
      <c r="C84" s="187" t="n">
        <f aca="false">B83*$C$4</f>
        <v>1120.26674642436</v>
      </c>
      <c r="D84" s="187" t="n">
        <f aca="false">E84-C84</f>
        <v>1121.56875706134</v>
      </c>
      <c r="E84" s="189" t="n">
        <f aca="false">E83</f>
        <v>2241.83550348569</v>
      </c>
      <c r="F84" s="207" t="n">
        <f aca="false">F83</f>
        <v>0.005</v>
      </c>
      <c r="G84" s="204" t="n">
        <f aca="false">G83*(1+F84)</f>
        <v>1.46820519105852</v>
      </c>
      <c r="H84" s="205" t="n">
        <f aca="false">B84*G84</f>
        <v>162831.452175801</v>
      </c>
      <c r="I84" s="170" t="n">
        <f aca="false">E84*G84</f>
        <v>3291.47452371698</v>
      </c>
      <c r="J84" s="2"/>
    </row>
    <row r="85" s="1" customFormat="true" ht="18" hidden="false" customHeight="true" outlineLevel="0" collapsed="false">
      <c r="A85" s="157" t="n">
        <v>78</v>
      </c>
      <c r="B85" s="7" t="n">
        <f aca="false">B84-D85</f>
        <v>109772.321440742</v>
      </c>
      <c r="C85" s="187" t="n">
        <f aca="false">B84*$C$4</f>
        <v>1109.05105885374</v>
      </c>
      <c r="D85" s="187" t="n">
        <f aca="false">E85-C85</f>
        <v>1132.78444463195</v>
      </c>
      <c r="E85" s="189" t="n">
        <f aca="false">E84</f>
        <v>2241.83550348569</v>
      </c>
      <c r="F85" s="207" t="n">
        <f aca="false">F84</f>
        <v>0.005</v>
      </c>
      <c r="G85" s="204" t="n">
        <f aca="false">G84*(1+F85)</f>
        <v>1.47554621701381</v>
      </c>
      <c r="H85" s="205" t="n">
        <f aca="false">B85*G85</f>
        <v>161974.133634711</v>
      </c>
      <c r="I85" s="170" t="n">
        <f aca="false">E85*G85</f>
        <v>3307.93189633556</v>
      </c>
      <c r="J85" s="2"/>
    </row>
    <row r="86" s="1" customFormat="true" ht="18" hidden="false" customHeight="true" outlineLevel="0" collapsed="false">
      <c r="A86" s="157" t="n">
        <v>79</v>
      </c>
      <c r="B86" s="7" t="n">
        <f aca="false">B85-D86</f>
        <v>108628.209151664</v>
      </c>
      <c r="C86" s="187" t="n">
        <f aca="false">B85*$C$4</f>
        <v>1097.72321440742</v>
      </c>
      <c r="D86" s="187" t="n">
        <f aca="false">E86-C86</f>
        <v>1144.11228907827</v>
      </c>
      <c r="E86" s="189" t="n">
        <f aca="false">E85</f>
        <v>2241.83550348569</v>
      </c>
      <c r="F86" s="207" t="n">
        <f aca="false">F85</f>
        <v>0.005</v>
      </c>
      <c r="G86" s="204" t="n">
        <f aca="false">G85*(1+F86)</f>
        <v>1.48292394809888</v>
      </c>
      <c r="H86" s="205" t="n">
        <f aca="false">B86*G86</f>
        <v>161087.372790096</v>
      </c>
      <c r="I86" s="170" t="n">
        <f aca="false">E86*G86</f>
        <v>3324.47155581724</v>
      </c>
      <c r="J86" s="2"/>
    </row>
    <row r="87" s="1" customFormat="true" ht="18" hidden="false" customHeight="true" outlineLevel="0" collapsed="false">
      <c r="A87" s="157" t="n">
        <v>80</v>
      </c>
      <c r="B87" s="7" t="n">
        <f aca="false">B86-D87</f>
        <v>107472.655739695</v>
      </c>
      <c r="C87" s="187" t="n">
        <f aca="false">B86*$C$4</f>
        <v>1086.28209151664</v>
      </c>
      <c r="D87" s="187" t="n">
        <f aca="false">E87-C87</f>
        <v>1155.55341196905</v>
      </c>
      <c r="E87" s="189" t="n">
        <f aca="false">E86</f>
        <v>2241.83550348569</v>
      </c>
      <c r="F87" s="207" t="n">
        <f aca="false">F86</f>
        <v>0.005</v>
      </c>
      <c r="G87" s="204" t="n">
        <f aca="false">G86*(1+F87)</f>
        <v>1.49033856783937</v>
      </c>
      <c r="H87" s="205" t="n">
        <f aca="false">B87*G87</f>
        <v>160170.643836991</v>
      </c>
      <c r="I87" s="170" t="n">
        <f aca="false">E87*G87</f>
        <v>3341.09391359633</v>
      </c>
      <c r="J87" s="2"/>
    </row>
    <row r="88" s="1" customFormat="true" ht="18" hidden="false" customHeight="true" outlineLevel="0" collapsed="false">
      <c r="A88" s="157" t="n">
        <v>81</v>
      </c>
      <c r="B88" s="7" t="n">
        <f aca="false">B87-D88</f>
        <v>106305.546793606</v>
      </c>
      <c r="C88" s="187" t="n">
        <f aca="false">B87*$C$4</f>
        <v>1074.72655739695</v>
      </c>
      <c r="D88" s="187" t="n">
        <f aca="false">E88-C88</f>
        <v>1167.10894608874</v>
      </c>
      <c r="E88" s="189" t="n">
        <f aca="false">E87</f>
        <v>2241.83550348569</v>
      </c>
      <c r="F88" s="207" t="n">
        <f aca="false">F87</f>
        <v>0.005</v>
      </c>
      <c r="G88" s="204" t="n">
        <f aca="false">G87*(1+F88)</f>
        <v>1.49779026067857</v>
      </c>
      <c r="H88" s="205" t="n">
        <f aca="false">B88*G88</f>
        <v>159223.412643573</v>
      </c>
      <c r="I88" s="170" t="n">
        <f aca="false">E88*G88</f>
        <v>3357.79938316431</v>
      </c>
      <c r="J88" s="2"/>
    </row>
    <row r="89" s="1" customFormat="true" ht="18" hidden="false" customHeight="true" outlineLevel="0" collapsed="false">
      <c r="A89" s="157" t="n">
        <v>82</v>
      </c>
      <c r="B89" s="7" t="n">
        <f aca="false">B88-D89</f>
        <v>105126.766758057</v>
      </c>
      <c r="C89" s="187" t="n">
        <f aca="false">B88*$C$4</f>
        <v>1063.05546793606</v>
      </c>
      <c r="D89" s="187" t="n">
        <f aca="false">E89-C89</f>
        <v>1178.78003554963</v>
      </c>
      <c r="E89" s="189" t="n">
        <f aca="false">E88</f>
        <v>2241.83550348569</v>
      </c>
      <c r="F89" s="207" t="n">
        <f aca="false">F88</f>
        <v>0.005</v>
      </c>
      <c r="G89" s="204" t="n">
        <f aca="false">G88*(1+F89)</f>
        <v>1.50527921198196</v>
      </c>
      <c r="H89" s="205" t="n">
        <f aca="false">B89*G89</f>
        <v>158245.136623779</v>
      </c>
      <c r="I89" s="170" t="n">
        <f aca="false">E89*G89</f>
        <v>3374.58838008013</v>
      </c>
      <c r="J89" s="2"/>
    </row>
    <row r="90" s="1" customFormat="true" ht="18" hidden="false" customHeight="true" outlineLevel="0" collapsed="false">
      <c r="A90" s="157" t="n">
        <v>83</v>
      </c>
      <c r="B90" s="7" t="n">
        <f aca="false">B89-D90</f>
        <v>103936.198922151</v>
      </c>
      <c r="C90" s="187" t="n">
        <f aca="false">B89*$C$4</f>
        <v>1051.26766758057</v>
      </c>
      <c r="D90" s="187" t="n">
        <f aca="false">E90-C90</f>
        <v>1190.56783590513</v>
      </c>
      <c r="E90" s="189" t="n">
        <f aca="false">E89</f>
        <v>2241.83550348569</v>
      </c>
      <c r="F90" s="207" t="n">
        <f aca="false">F89</f>
        <v>0.005</v>
      </c>
      <c r="G90" s="204" t="n">
        <f aca="false">G89*(1+F90)</f>
        <v>1.51280560804187</v>
      </c>
      <c r="H90" s="205" t="n">
        <f aca="false">B90*G90</f>
        <v>157235.264607986</v>
      </c>
      <c r="I90" s="170" t="n">
        <f aca="false">E90*G90</f>
        <v>3391.46132198053</v>
      </c>
      <c r="J90" s="2"/>
    </row>
    <row r="91" s="1" customFormat="true" ht="18" hidden="false" customHeight="true" outlineLevel="0" collapsed="false">
      <c r="A91" s="157" t="n">
        <v>84</v>
      </c>
      <c r="B91" s="7" t="n">
        <f aca="false">B90-D91</f>
        <v>102733.725407887</v>
      </c>
      <c r="C91" s="187" t="n">
        <f aca="false">B90*$C$4</f>
        <v>1039.36198922151</v>
      </c>
      <c r="D91" s="187" t="n">
        <f aca="false">E91-C91</f>
        <v>1202.47351426418</v>
      </c>
      <c r="E91" s="189" t="n">
        <f aca="false">E90</f>
        <v>2241.83550348569</v>
      </c>
      <c r="F91" s="207" t="n">
        <f aca="false">F90</f>
        <v>0.005</v>
      </c>
      <c r="G91" s="204" t="n">
        <f aca="false">G90*(1+F91)</f>
        <v>1.52036963608208</v>
      </c>
      <c r="H91" s="205" t="n">
        <f aca="false">B91*G91</f>
        <v>156193.236711746</v>
      </c>
      <c r="I91" s="170" t="n">
        <f aca="false">E91*G91</f>
        <v>3408.41862859043</v>
      </c>
      <c r="J91" s="2"/>
    </row>
    <row r="92" s="1" customFormat="true" ht="18" hidden="false" customHeight="true" outlineLevel="0" collapsed="false">
      <c r="A92" s="157" t="n">
        <v>85</v>
      </c>
      <c r="B92" s="7" t="n">
        <f aca="false">B91-D92</f>
        <v>101663.582434888</v>
      </c>
      <c r="C92" s="187" t="n">
        <f aca="false">B91*$C$4</f>
        <v>1027.33725407887</v>
      </c>
      <c r="D92" s="188" t="n">
        <f aca="false">B91/($C$5-A91)</f>
        <v>1070.14297299883</v>
      </c>
      <c r="E92" s="188" t="n">
        <f aca="false">C92+D92</f>
        <v>2097.4802270777</v>
      </c>
      <c r="F92" s="207" t="n">
        <f aca="false">F91</f>
        <v>0.005</v>
      </c>
      <c r="G92" s="204" t="n">
        <f aca="false">G91*(1+F92)</f>
        <v>1.52797148426249</v>
      </c>
      <c r="H92" s="205" t="n">
        <f aca="false">B92*G92</f>
        <v>155339.054948479</v>
      </c>
      <c r="I92" s="170" t="n">
        <f aca="false">E92*G92</f>
        <v>3204.88997577914</v>
      </c>
      <c r="J92" s="2"/>
    </row>
    <row r="93" s="1" customFormat="true" ht="18" hidden="false" customHeight="true" outlineLevel="0" collapsed="false">
      <c r="A93" s="157" t="n">
        <v>86</v>
      </c>
      <c r="B93" s="7" t="n">
        <f aca="false">B92-D93</f>
        <v>100582.73803216</v>
      </c>
      <c r="C93" s="187" t="n">
        <f aca="false">B92*$C$4</f>
        <v>1016.63582434888</v>
      </c>
      <c r="D93" s="187" t="n">
        <f aca="false">E93-C93</f>
        <v>1080.84440272881</v>
      </c>
      <c r="E93" s="189" t="n">
        <f aca="false">E92</f>
        <v>2097.4802270777</v>
      </c>
      <c r="F93" s="207" t="n">
        <f aca="false">F92</f>
        <v>0.005</v>
      </c>
      <c r="G93" s="204" t="n">
        <f aca="false">G92*(1+F93)</f>
        <v>1.5356113416838</v>
      </c>
      <c r="H93" s="205" t="n">
        <f aca="false">B93*G93</f>
        <v>154455.993299795</v>
      </c>
      <c r="I93" s="170" t="n">
        <f aca="false">E93*G93</f>
        <v>3220.91442565804</v>
      </c>
      <c r="J93" s="2"/>
    </row>
    <row r="94" s="1" customFormat="true" ht="18" hidden="false" customHeight="true" outlineLevel="0" collapsed="false">
      <c r="A94" s="157" t="n">
        <v>87</v>
      </c>
      <c r="B94" s="7" t="n">
        <f aca="false">B93-D94</f>
        <v>99491.0851854035</v>
      </c>
      <c r="C94" s="187" t="n">
        <f aca="false">B93*$C$4</f>
        <v>1005.8273803216</v>
      </c>
      <c r="D94" s="187" t="n">
        <f aca="false">E94-C94</f>
        <v>1091.6528467561</v>
      </c>
      <c r="E94" s="189" t="n">
        <f aca="false">E93</f>
        <v>2097.4802270777</v>
      </c>
      <c r="F94" s="207" t="n">
        <f aca="false">F93</f>
        <v>0.005</v>
      </c>
      <c r="G94" s="204" t="n">
        <f aca="false">G93*(1+F94)</f>
        <v>1.54328939839222</v>
      </c>
      <c r="H94" s="205" t="n">
        <f aca="false">B94*G94</f>
        <v>153543.537001171</v>
      </c>
      <c r="I94" s="170" t="n">
        <f aca="false">E94*G94</f>
        <v>3237.01899778633</v>
      </c>
      <c r="J94" s="2"/>
    </row>
    <row r="95" s="1" customFormat="true" ht="18" hidden="false" customHeight="true" outlineLevel="0" collapsed="false">
      <c r="A95" s="157" t="n">
        <v>88</v>
      </c>
      <c r="B95" s="7" t="n">
        <f aca="false">B94-D95</f>
        <v>98388.5158101798</v>
      </c>
      <c r="C95" s="187" t="n">
        <f aca="false">B94*$C$4</f>
        <v>994.910851854035</v>
      </c>
      <c r="D95" s="187" t="n">
        <f aca="false">E95-C95</f>
        <v>1102.56937522366</v>
      </c>
      <c r="E95" s="189" t="n">
        <f aca="false">E94</f>
        <v>2097.4802270777</v>
      </c>
      <c r="F95" s="207" t="n">
        <f aca="false">F94</f>
        <v>0.005</v>
      </c>
      <c r="G95" s="204" t="n">
        <f aca="false">G94*(1+F95)</f>
        <v>1.55100584538418</v>
      </c>
      <c r="H95" s="205" t="n">
        <f aca="false">B95*G95</f>
        <v>152601.163140263</v>
      </c>
      <c r="I95" s="170" t="n">
        <f aca="false">E95*G95</f>
        <v>3253.20409277526</v>
      </c>
      <c r="J95" s="2"/>
    </row>
    <row r="96" s="1" customFormat="true" ht="18" hidden="false" customHeight="true" outlineLevel="0" collapsed="false">
      <c r="A96" s="157" t="n">
        <v>89</v>
      </c>
      <c r="B96" s="7" t="n">
        <f aca="false">B95-D96</f>
        <v>97274.9207412039</v>
      </c>
      <c r="C96" s="187" t="n">
        <f aca="false">B95*$C$4</f>
        <v>983.885158101798</v>
      </c>
      <c r="D96" s="187" t="n">
        <f aca="false">E96-C96</f>
        <v>1113.5950689759</v>
      </c>
      <c r="E96" s="189" t="n">
        <f aca="false">E95</f>
        <v>2097.4802270777</v>
      </c>
      <c r="F96" s="207" t="n">
        <f aca="false">F95</f>
        <v>0.005</v>
      </c>
      <c r="G96" s="204" t="n">
        <f aca="false">G95*(1+F96)</f>
        <v>1.55876087461111</v>
      </c>
      <c r="H96" s="205" t="n">
        <f aca="false">B96*G96</f>
        <v>151628.340532285</v>
      </c>
      <c r="I96" s="170" t="n">
        <f aca="false">E96*G96</f>
        <v>3269.47011323913</v>
      </c>
      <c r="J96" s="2"/>
    </row>
    <row r="97" s="1" customFormat="true" ht="18" hidden="false" customHeight="true" outlineLevel="0" collapsed="false">
      <c r="A97" s="157" t="n">
        <v>90</v>
      </c>
      <c r="B97" s="7" t="n">
        <f aca="false">B96-D97</f>
        <v>96150.1897215383</v>
      </c>
      <c r="C97" s="187" t="n">
        <f aca="false">B96*$C$4</f>
        <v>972.749207412039</v>
      </c>
      <c r="D97" s="187" t="n">
        <f aca="false">E97-C97</f>
        <v>1124.73101966566</v>
      </c>
      <c r="E97" s="189" t="n">
        <f aca="false">E96</f>
        <v>2097.4802270777</v>
      </c>
      <c r="F97" s="207" t="n">
        <f aca="false">F96</f>
        <v>0.005</v>
      </c>
      <c r="G97" s="204" t="n">
        <f aca="false">G96*(1+F97)</f>
        <v>1.56655467898416</v>
      </c>
      <c r="H97" s="205" t="n">
        <f aca="false">B97*G97</f>
        <v>150624.529593491</v>
      </c>
      <c r="I97" s="170" t="n">
        <f aca="false">E97*G97</f>
        <v>3285.81746380533</v>
      </c>
      <c r="J97" s="2"/>
    </row>
    <row r="98" s="1" customFormat="true" ht="18" hidden="false" customHeight="true" outlineLevel="0" collapsed="false">
      <c r="A98" s="157" t="n">
        <v>91</v>
      </c>
      <c r="B98" s="7" t="n">
        <f aca="false">B97-D98</f>
        <v>95014.211391676</v>
      </c>
      <c r="C98" s="187" t="n">
        <f aca="false">B97*$C$4</f>
        <v>961.501897215383</v>
      </c>
      <c r="D98" s="187" t="n">
        <f aca="false">E98-C98</f>
        <v>1135.97832986232</v>
      </c>
      <c r="E98" s="189" t="n">
        <f aca="false">E97</f>
        <v>2097.4802270777</v>
      </c>
      <c r="F98" s="207" t="n">
        <f aca="false">F97</f>
        <v>0.005</v>
      </c>
      <c r="G98" s="204" t="n">
        <f aca="false">G97*(1+F98)</f>
        <v>1.57438745237908</v>
      </c>
      <c r="H98" s="205" t="n">
        <f aca="false">B98*G98</f>
        <v>149589.182212748</v>
      </c>
      <c r="I98" s="170" t="n">
        <f aca="false">E98*G98</f>
        <v>3302.24655112435</v>
      </c>
      <c r="J98" s="2"/>
    </row>
    <row r="99" s="1" customFormat="true" ht="18" hidden="false" customHeight="true" outlineLevel="0" collapsed="false">
      <c r="A99" s="157" t="n">
        <v>92</v>
      </c>
      <c r="B99" s="7" t="n">
        <f aca="false">B98-D99</f>
        <v>93866.873278515</v>
      </c>
      <c r="C99" s="187" t="n">
        <f aca="false">B98*$C$4</f>
        <v>950.14211391676</v>
      </c>
      <c r="D99" s="187" t="n">
        <f aca="false">E99-C99</f>
        <v>1147.33811316094</v>
      </c>
      <c r="E99" s="189" t="n">
        <f aca="false">E98</f>
        <v>2097.4802270777</v>
      </c>
      <c r="F99" s="207" t="n">
        <f aca="false">F98</f>
        <v>0.005</v>
      </c>
      <c r="G99" s="204" t="n">
        <f aca="false">G98*(1+F99)</f>
        <v>1.58225938964098</v>
      </c>
      <c r="H99" s="205" t="n">
        <f aca="false">B99*G99</f>
        <v>148521.74162117</v>
      </c>
      <c r="I99" s="170" t="n">
        <f aca="false">E99*G99</f>
        <v>3318.75778387998</v>
      </c>
      <c r="J99" s="2"/>
    </row>
    <row r="100" s="1" customFormat="true" ht="18" hidden="false" customHeight="true" outlineLevel="0" collapsed="false">
      <c r="A100" s="157" t="n">
        <v>93</v>
      </c>
      <c r="B100" s="7" t="n">
        <f aca="false">B99-D100</f>
        <v>92708.0617842225</v>
      </c>
      <c r="C100" s="187" t="n">
        <f aca="false">B99*$C$4</f>
        <v>938.66873278515</v>
      </c>
      <c r="D100" s="187" t="n">
        <f aca="false">E100-C100</f>
        <v>1158.81149429255</v>
      </c>
      <c r="E100" s="189" t="n">
        <f aca="false">E99</f>
        <v>2097.4802270777</v>
      </c>
      <c r="F100" s="207" t="n">
        <f aca="false">F99</f>
        <v>0.005</v>
      </c>
      <c r="G100" s="204" t="n">
        <f aca="false">G99*(1+F100)</f>
        <v>1.59017068658918</v>
      </c>
      <c r="H100" s="205" t="n">
        <f aca="false">B100*G100</f>
        <v>147421.642259769</v>
      </c>
      <c r="I100" s="170" t="n">
        <f aca="false">E100*G100</f>
        <v>3335.35157279938</v>
      </c>
      <c r="J100" s="2"/>
    </row>
    <row r="101" s="1" customFormat="true" ht="18" hidden="false" customHeight="true" outlineLevel="0" collapsed="false">
      <c r="A101" s="157" t="n">
        <v>94</v>
      </c>
      <c r="B101" s="7" t="n">
        <f aca="false">B100-D101</f>
        <v>91537.662174987</v>
      </c>
      <c r="C101" s="187" t="n">
        <f aca="false">B100*$C$4</f>
        <v>927.080617842225</v>
      </c>
      <c r="D101" s="187" t="n">
        <f aca="false">E101-C101</f>
        <v>1170.39960923547</v>
      </c>
      <c r="E101" s="189" t="n">
        <f aca="false">E100</f>
        <v>2097.4802270777</v>
      </c>
      <c r="F101" s="207" t="n">
        <f aca="false">F100</f>
        <v>0.005</v>
      </c>
      <c r="G101" s="204" t="n">
        <f aca="false">G100*(1+F101)</f>
        <v>1.59812154002213</v>
      </c>
      <c r="H101" s="205" t="n">
        <f aca="false">B101*G101</f>
        <v>146288.309645115</v>
      </c>
      <c r="I101" s="170" t="n">
        <f aca="false">E101*G101</f>
        <v>3352.02833066337</v>
      </c>
      <c r="J101" s="2"/>
    </row>
    <row r="102" s="1" customFormat="true" ht="18" hidden="false" customHeight="true" outlineLevel="0" collapsed="false">
      <c r="A102" s="157" t="n">
        <v>95</v>
      </c>
      <c r="B102" s="7" t="n">
        <f aca="false">B101-D102</f>
        <v>90355.5585696592</v>
      </c>
      <c r="C102" s="187" t="n">
        <f aca="false">B101*$C$4</f>
        <v>915.37662174987</v>
      </c>
      <c r="D102" s="187" t="n">
        <f aca="false">E102-C102</f>
        <v>1182.10360532783</v>
      </c>
      <c r="E102" s="189" t="n">
        <f aca="false">E101</f>
        <v>2097.4802270777</v>
      </c>
      <c r="F102" s="207" t="n">
        <f aca="false">F101</f>
        <v>0.005</v>
      </c>
      <c r="G102" s="204" t="n">
        <f aca="false">G101*(1+F102)</f>
        <v>1.60611214772224</v>
      </c>
      <c r="H102" s="205" t="n">
        <f aca="false">B102*G102</f>
        <v>145121.160232958</v>
      </c>
      <c r="I102" s="170" t="n">
        <f aca="false">E102*G102</f>
        <v>3368.78847231669</v>
      </c>
      <c r="J102" s="2"/>
    </row>
    <row r="103" s="1" customFormat="true" ht="18" hidden="false" customHeight="true" outlineLevel="0" collapsed="false">
      <c r="A103" s="157" t="n">
        <v>96</v>
      </c>
      <c r="B103" s="7" t="n">
        <f aca="false">B102-D103</f>
        <v>89161.6339282781</v>
      </c>
      <c r="C103" s="187" t="n">
        <f aca="false">B102*$C$4</f>
        <v>903.555585696592</v>
      </c>
      <c r="D103" s="187" t="n">
        <f aca="false">E103-C103</f>
        <v>1193.92464138111</v>
      </c>
      <c r="E103" s="189" t="n">
        <f aca="false">E102</f>
        <v>2097.4802270777</v>
      </c>
      <c r="F103" s="207" t="n">
        <f aca="false">F102</f>
        <v>0.005</v>
      </c>
      <c r="G103" s="204" t="n">
        <f aca="false">G102*(1+F103)</f>
        <v>1.61414270846085</v>
      </c>
      <c r="H103" s="205" t="n">
        <f aca="false">B103*G103</f>
        <v>143919.601279785</v>
      </c>
      <c r="I103" s="170" t="n">
        <f aca="false">E103*G103</f>
        <v>3385.63241467827</v>
      </c>
      <c r="J103" s="2"/>
    </row>
    <row r="104" s="1" customFormat="true" ht="18" hidden="false" customHeight="true" outlineLevel="0" collapsed="false">
      <c r="A104" s="157" t="n">
        <v>97</v>
      </c>
      <c r="B104" s="7" t="n">
        <f aca="false">B103-D104</f>
        <v>88100.1859053224</v>
      </c>
      <c r="C104" s="187" t="n">
        <f aca="false">B103*$C$4</f>
        <v>891.616339282781</v>
      </c>
      <c r="D104" s="188" t="n">
        <f aca="false">B103/($C$5-A103)</f>
        <v>1061.44802295569</v>
      </c>
      <c r="E104" s="188" t="n">
        <f aca="false">C104+D104</f>
        <v>1953.06436223847</v>
      </c>
      <c r="F104" s="207" t="n">
        <f aca="false">F103</f>
        <v>0.005</v>
      </c>
      <c r="G104" s="204" t="n">
        <f aca="false">G103*(1+F104)</f>
        <v>1.62221342200315</v>
      </c>
      <c r="H104" s="205" t="n">
        <f aca="false">B104*G104</f>
        <v>142917.304056587</v>
      </c>
      <c r="I104" s="170" t="n">
        <f aca="false">E104*G104</f>
        <v>3168.28722245928</v>
      </c>
      <c r="J104" s="2"/>
    </row>
    <row r="105" s="1" customFormat="true" ht="18" hidden="false" customHeight="true" outlineLevel="0" collapsed="false">
      <c r="A105" s="157" t="n">
        <v>98</v>
      </c>
      <c r="B105" s="7" t="n">
        <f aca="false">B104-D105</f>
        <v>87028.1234021371</v>
      </c>
      <c r="C105" s="187" t="n">
        <f aca="false">B104*$C$4</f>
        <v>881.001859053224</v>
      </c>
      <c r="D105" s="187" t="n">
        <f aca="false">E105-C105</f>
        <v>1072.06250318525</v>
      </c>
      <c r="E105" s="189" t="n">
        <f aca="false">E104</f>
        <v>1953.06436223847</v>
      </c>
      <c r="F105" s="207" t="n">
        <f aca="false">F104</f>
        <v>0.005</v>
      </c>
      <c r="G105" s="204" t="n">
        <f aca="false">G104*(1+F105)</f>
        <v>1.63032448911317</v>
      </c>
      <c r="H105" s="205" t="n">
        <f aca="false">B105*G105</f>
        <v>141884.080824067</v>
      </c>
      <c r="I105" s="170" t="n">
        <f aca="false">E105*G105</f>
        <v>3184.12865857157</v>
      </c>
      <c r="J105" s="2"/>
    </row>
    <row r="106" s="1" customFormat="true" ht="18" hidden="false" customHeight="true" outlineLevel="0" collapsed="false">
      <c r="A106" s="157" t="n">
        <v>99</v>
      </c>
      <c r="B106" s="7" t="n">
        <f aca="false">B105-D106</f>
        <v>85945.34027392</v>
      </c>
      <c r="C106" s="187" t="n">
        <f aca="false">B105*$C$4</f>
        <v>870.281234021371</v>
      </c>
      <c r="D106" s="187" t="n">
        <f aca="false">E106-C106</f>
        <v>1082.7831282171</v>
      </c>
      <c r="E106" s="189" t="n">
        <f aca="false">E105</f>
        <v>1953.06436223847</v>
      </c>
      <c r="F106" s="207" t="n">
        <f aca="false">F105</f>
        <v>0.005</v>
      </c>
      <c r="G106" s="204" t="n">
        <f aca="false">G105*(1+F106)</f>
        <v>1.63847611155873</v>
      </c>
      <c r="H106" s="205" t="n">
        <f aca="false">B106*G106</f>
        <v>140819.386938605</v>
      </c>
      <c r="I106" s="170" t="n">
        <f aca="false">E106*G106</f>
        <v>3200.04930186443</v>
      </c>
      <c r="J106" s="2"/>
    </row>
    <row r="107" s="1" customFormat="true" ht="18" hidden="false" customHeight="true" outlineLevel="0" collapsed="false">
      <c r="A107" s="157" t="n">
        <v>100</v>
      </c>
      <c r="B107" s="7" t="n">
        <f aca="false">B106-D107</f>
        <v>84851.7293144208</v>
      </c>
      <c r="C107" s="187" t="n">
        <f aca="false">B106*$C$4</f>
        <v>859.4534027392</v>
      </c>
      <c r="D107" s="187" t="n">
        <f aca="false">E107-C107</f>
        <v>1093.61095949927</v>
      </c>
      <c r="E107" s="189" t="n">
        <f aca="false">E106</f>
        <v>1953.06436223847</v>
      </c>
      <c r="F107" s="207" t="n">
        <f aca="false">F106</f>
        <v>0.005</v>
      </c>
      <c r="G107" s="204" t="n">
        <f aca="false">G106*(1+F107)</f>
        <v>1.64666849211653</v>
      </c>
      <c r="H107" s="205" t="n">
        <f aca="false">B107*G107</f>
        <v>139722.669163657</v>
      </c>
      <c r="I107" s="170" t="n">
        <f aca="false">E107*G107</f>
        <v>3216.04954837375</v>
      </c>
      <c r="J107" s="2"/>
    </row>
    <row r="108" s="1" customFormat="true" ht="18" hidden="false" customHeight="true" outlineLevel="0" collapsed="false">
      <c r="A108" s="157" t="n">
        <v>101</v>
      </c>
      <c r="B108" s="7" t="n">
        <f aca="false">B107-D108</f>
        <v>83747.1822453265</v>
      </c>
      <c r="C108" s="187" t="n">
        <f aca="false">B107*$C$4</f>
        <v>848.517293144208</v>
      </c>
      <c r="D108" s="187" t="n">
        <f aca="false">E108-C108</f>
        <v>1104.54706909426</v>
      </c>
      <c r="E108" s="189" t="n">
        <f aca="false">E107</f>
        <v>1953.06436223847</v>
      </c>
      <c r="F108" s="207" t="n">
        <f aca="false">F107</f>
        <v>0.005</v>
      </c>
      <c r="G108" s="204" t="n">
        <f aca="false">G107*(1+F108)</f>
        <v>1.65490183457711</v>
      </c>
      <c r="H108" s="205" t="n">
        <f aca="false">B108*G108</f>
        <v>138593.365538454</v>
      </c>
      <c r="I108" s="170" t="n">
        <f aca="false">E108*G108</f>
        <v>3232.12979611562</v>
      </c>
      <c r="J108" s="2"/>
    </row>
    <row r="109" s="1" customFormat="true" ht="18" hidden="false" customHeight="true" outlineLevel="0" collapsed="false">
      <c r="A109" s="157" t="n">
        <v>102</v>
      </c>
      <c r="B109" s="7" t="n">
        <f aca="false">B108-D109</f>
        <v>82631.5897055413</v>
      </c>
      <c r="C109" s="187" t="n">
        <f aca="false">B108*$C$4</f>
        <v>837.471822453265</v>
      </c>
      <c r="D109" s="187" t="n">
        <f aca="false">E109-C109</f>
        <v>1115.59253978521</v>
      </c>
      <c r="E109" s="189" t="n">
        <f aca="false">E108</f>
        <v>1953.06436223847</v>
      </c>
      <c r="F109" s="207" t="n">
        <f aca="false">F108</f>
        <v>0.005</v>
      </c>
      <c r="G109" s="204" t="n">
        <f aca="false">G108*(1+F109)</f>
        <v>1.66317634375</v>
      </c>
      <c r="H109" s="205" t="n">
        <f aca="false">B109*G109</f>
        <v>137430.905244712</v>
      </c>
      <c r="I109" s="170" t="n">
        <f aca="false">E109*G109</f>
        <v>3248.2904450962</v>
      </c>
      <c r="J109" s="2"/>
    </row>
    <row r="110" s="1" customFormat="true" ht="18" hidden="false" customHeight="true" outlineLevel="0" collapsed="false">
      <c r="A110" s="157" t="n">
        <v>103</v>
      </c>
      <c r="B110" s="7" t="n">
        <f aca="false">B109-D110</f>
        <v>81504.8412403582</v>
      </c>
      <c r="C110" s="187" t="n">
        <f aca="false">B109*$C$4</f>
        <v>826.315897055413</v>
      </c>
      <c r="D110" s="187" t="n">
        <f aca="false">E110-C110</f>
        <v>1126.74846518306</v>
      </c>
      <c r="E110" s="189" t="n">
        <f aca="false">E109</f>
        <v>1953.06436223847</v>
      </c>
      <c r="F110" s="207" t="n">
        <f aca="false">F109</f>
        <v>0.005</v>
      </c>
      <c r="G110" s="204" t="n">
        <f aca="false">G109*(1+F110)</f>
        <v>1.67149222546875</v>
      </c>
      <c r="H110" s="205" t="n">
        <f aca="false">B110*G110</f>
        <v>136234.708471323</v>
      </c>
      <c r="I110" s="170" t="n">
        <f aca="false">E110*G110</f>
        <v>3264.53189732168</v>
      </c>
      <c r="J110" s="2"/>
    </row>
    <row r="111" s="1" customFormat="true" ht="18" hidden="false" customHeight="true" outlineLevel="0" collapsed="false">
      <c r="A111" s="157" t="n">
        <v>104</v>
      </c>
      <c r="B111" s="7" t="n">
        <f aca="false">B110-D111</f>
        <v>80366.8252905233</v>
      </c>
      <c r="C111" s="187" t="n">
        <f aca="false">B110*$C$4</f>
        <v>815.048412403582</v>
      </c>
      <c r="D111" s="187" t="n">
        <f aca="false">E111-C111</f>
        <v>1138.01594983489</v>
      </c>
      <c r="E111" s="189" t="n">
        <f aca="false">E110</f>
        <v>1953.06436223847</v>
      </c>
      <c r="F111" s="207" t="n">
        <f aca="false">F110</f>
        <v>0.005</v>
      </c>
      <c r="G111" s="204" t="n">
        <f aca="false">G110*(1+F111)</f>
        <v>1.67984968659609</v>
      </c>
      <c r="H111" s="205" t="n">
        <f aca="false">B111*G111</f>
        <v>135004.186277008</v>
      </c>
      <c r="I111" s="170" t="n">
        <f aca="false">E111*G111</f>
        <v>3280.85455680829</v>
      </c>
      <c r="J111" s="2"/>
    </row>
    <row r="112" s="1" customFormat="true" ht="18" hidden="false" customHeight="true" outlineLevel="0" collapsed="false">
      <c r="A112" s="157" t="n">
        <v>105</v>
      </c>
      <c r="B112" s="7" t="n">
        <f aca="false">B111-D112</f>
        <v>79217.4291811901</v>
      </c>
      <c r="C112" s="187" t="n">
        <f aca="false">B111*$C$4</f>
        <v>803.668252905233</v>
      </c>
      <c r="D112" s="187" t="n">
        <f aca="false">E112-C112</f>
        <v>1149.39610933324</v>
      </c>
      <c r="E112" s="189" t="n">
        <f aca="false">E111</f>
        <v>1953.06436223847</v>
      </c>
      <c r="F112" s="207" t="n">
        <f aca="false">F111</f>
        <v>0.005</v>
      </c>
      <c r="G112" s="204" t="n">
        <f aca="false">G111*(1+F112)</f>
        <v>1.68824893502907</v>
      </c>
      <c r="H112" s="205" t="n">
        <f aca="false">B112*G112</f>
        <v>133738.740450885</v>
      </c>
      <c r="I112" s="170" t="n">
        <f aca="false">E112*G112</f>
        <v>3297.25882959233</v>
      </c>
      <c r="J112" s="2"/>
    </row>
    <row r="113" s="1" customFormat="true" ht="18" hidden="false" customHeight="true" outlineLevel="0" collapsed="false">
      <c r="A113" s="157" t="n">
        <v>106</v>
      </c>
      <c r="B113" s="7" t="n">
        <f aca="false">B112-D113</f>
        <v>78056.5391107635</v>
      </c>
      <c r="C113" s="187" t="n">
        <f aca="false">B112*$C$4</f>
        <v>792.174291811901</v>
      </c>
      <c r="D113" s="187" t="n">
        <f aca="false">E113-C113</f>
        <v>1160.89007042657</v>
      </c>
      <c r="E113" s="189" t="n">
        <f aca="false">E112</f>
        <v>1953.06436223847</v>
      </c>
      <c r="F113" s="207" t="n">
        <f aca="false">F112</f>
        <v>0.005</v>
      </c>
      <c r="G113" s="204" t="n">
        <f aca="false">G112*(1+F113)</f>
        <v>1.69669017970421</v>
      </c>
      <c r="H113" s="205" t="n">
        <f aca="false">B113*G113</f>
        <v>132437.76337093</v>
      </c>
      <c r="I113" s="170" t="n">
        <f aca="false">E113*G113</f>
        <v>3313.74512374029</v>
      </c>
      <c r="J113" s="2"/>
    </row>
    <row r="114" s="1" customFormat="true" ht="18" hidden="false" customHeight="true" outlineLevel="0" collapsed="false">
      <c r="A114" s="157" t="n">
        <v>107</v>
      </c>
      <c r="B114" s="7" t="n">
        <f aca="false">B113-D114</f>
        <v>76884.0401396327</v>
      </c>
      <c r="C114" s="187" t="n">
        <f aca="false">B113*$C$4</f>
        <v>780.565391107635</v>
      </c>
      <c r="D114" s="187" t="n">
        <f aca="false">E114-C114</f>
        <v>1172.49897113084</v>
      </c>
      <c r="E114" s="189" t="n">
        <f aca="false">E113</f>
        <v>1953.06436223847</v>
      </c>
      <c r="F114" s="207" t="n">
        <f aca="false">F113</f>
        <v>0.005</v>
      </c>
      <c r="G114" s="204" t="n">
        <f aca="false">G113*(1+F114)</f>
        <v>1.70517363060274</v>
      </c>
      <c r="H114" s="205" t="n">
        <f aca="false">B114*G114</f>
        <v>131100.637860304</v>
      </c>
      <c r="I114" s="170" t="n">
        <f aca="false">E114*G114</f>
        <v>3330.31384935899</v>
      </c>
      <c r="J114" s="2"/>
    </row>
    <row r="115" s="1" customFormat="true" ht="18" hidden="false" customHeight="true" outlineLevel="0" collapsed="false">
      <c r="A115" s="157" t="n">
        <v>108</v>
      </c>
      <c r="B115" s="7" t="n">
        <f aca="false">B114-D115</f>
        <v>75699.8161787905</v>
      </c>
      <c r="C115" s="187" t="n">
        <f aca="false">B114*$C$4</f>
        <v>768.840401396327</v>
      </c>
      <c r="D115" s="187" t="n">
        <f aca="false">E115-C115</f>
        <v>1184.22396084215</v>
      </c>
      <c r="E115" s="189" t="n">
        <f aca="false">E114</f>
        <v>1953.06436223847</v>
      </c>
      <c r="F115" s="207" t="n">
        <f aca="false">F114</f>
        <v>0.005</v>
      </c>
      <c r="G115" s="204" t="n">
        <f aca="false">G114*(1+F115)</f>
        <v>1.71369949875575</v>
      </c>
      <c r="H115" s="205" t="n">
        <f aca="false">B115*G115</f>
        <v>129726.737041496</v>
      </c>
      <c r="I115" s="170" t="n">
        <f aca="false">E115*G115</f>
        <v>3346.96541860579</v>
      </c>
      <c r="J115" s="2"/>
    </row>
    <row r="116" s="1" customFormat="true" ht="18" hidden="false" customHeight="true" outlineLevel="0" collapsed="false">
      <c r="A116" s="157" t="n">
        <v>109</v>
      </c>
      <c r="B116" s="7" t="n">
        <f aca="false">B115-D116</f>
        <v>74648.429842974</v>
      </c>
      <c r="C116" s="187" t="n">
        <f aca="false">B115*$C$4</f>
        <v>756.998161787906</v>
      </c>
      <c r="D116" s="188" t="n">
        <f aca="false">B115/($C$5-A115)</f>
        <v>1051.38633581654</v>
      </c>
      <c r="E116" s="188" t="n">
        <f aca="false">C116+D116</f>
        <v>1808.38449760444</v>
      </c>
      <c r="F116" s="207" t="n">
        <f aca="false">F115</f>
        <v>0.005</v>
      </c>
      <c r="G116" s="204" t="n">
        <f aca="false">G115*(1+F116)</f>
        <v>1.72226799624953</v>
      </c>
      <c r="H116" s="205" t="n">
        <f aca="false">B116*G116</f>
        <v>128564.601688832</v>
      </c>
      <c r="I116" s="170" t="n">
        <f aca="false">E116*G116</f>
        <v>3114.52274513791</v>
      </c>
      <c r="J116" s="2"/>
    </row>
    <row r="117" s="1" customFormat="true" ht="18" hidden="false" customHeight="true" outlineLevel="0" collapsed="false">
      <c r="A117" s="157" t="n">
        <v>110</v>
      </c>
      <c r="B117" s="7" t="n">
        <f aca="false">B116-D117</f>
        <v>73586.5296437993</v>
      </c>
      <c r="C117" s="187" t="n">
        <f aca="false">B116*$C$4</f>
        <v>746.48429842974</v>
      </c>
      <c r="D117" s="187" t="n">
        <f aca="false">E117-C117</f>
        <v>1061.9001991747</v>
      </c>
      <c r="E117" s="189" t="n">
        <f aca="false">E116</f>
        <v>1808.38449760444</v>
      </c>
      <c r="F117" s="207" t="n">
        <f aca="false">F116</f>
        <v>0.005</v>
      </c>
      <c r="G117" s="204" t="n">
        <f aca="false">G116*(1+F117)</f>
        <v>1.73087933623077</v>
      </c>
      <c r="H117" s="205" t="n">
        <f aca="false">B117*G117</f>
        <v>127369.403585386</v>
      </c>
      <c r="I117" s="170" t="n">
        <f aca="false">E117*G117</f>
        <v>3130.0953588636</v>
      </c>
      <c r="J117" s="2"/>
    </row>
    <row r="118" s="1" customFormat="true" ht="18" hidden="false" customHeight="true" outlineLevel="0" collapsed="false">
      <c r="A118" s="157" t="n">
        <v>111</v>
      </c>
      <c r="B118" s="7" t="n">
        <f aca="false">B117-D118</f>
        <v>72514.0104426329</v>
      </c>
      <c r="C118" s="187" t="n">
        <f aca="false">B117*$C$4</f>
        <v>735.865296437993</v>
      </c>
      <c r="D118" s="187" t="n">
        <f aca="false">E118-C118</f>
        <v>1072.51920116645</v>
      </c>
      <c r="E118" s="189" t="n">
        <f aca="false">E117</f>
        <v>1808.38449760444</v>
      </c>
      <c r="F118" s="207" t="n">
        <f aca="false">F117</f>
        <v>0.005</v>
      </c>
      <c r="G118" s="204" t="n">
        <f aca="false">G117*(1+F118)</f>
        <v>1.73953373291193</v>
      </c>
      <c r="H118" s="205" t="n">
        <f aca="false">B118*G118</f>
        <v>126140.567273688</v>
      </c>
      <c r="I118" s="170" t="n">
        <f aca="false">E118*G118</f>
        <v>3145.74583565792</v>
      </c>
      <c r="J118" s="2"/>
    </row>
    <row r="119" s="1" customFormat="true" ht="18" hidden="false" customHeight="true" outlineLevel="0" collapsed="false">
      <c r="A119" s="157" t="n">
        <v>112</v>
      </c>
      <c r="B119" s="7" t="n">
        <f aca="false">B118-D119</f>
        <v>71430.7660494547</v>
      </c>
      <c r="C119" s="187" t="n">
        <f aca="false">B118*$C$4</f>
        <v>725.140104426328</v>
      </c>
      <c r="D119" s="187" t="n">
        <f aca="false">E119-C119</f>
        <v>1083.24439317811</v>
      </c>
      <c r="E119" s="189" t="n">
        <f aca="false">E118</f>
        <v>1808.38449760444</v>
      </c>
      <c r="F119" s="207" t="n">
        <f aca="false">F118</f>
        <v>0.005</v>
      </c>
      <c r="G119" s="204" t="n">
        <f aca="false">G118*(1+F119)</f>
        <v>1.74823140157649</v>
      </c>
      <c r="H119" s="205" t="n">
        <f aca="false">B119*G119</f>
        <v>124877.50824632</v>
      </c>
      <c r="I119" s="170" t="n">
        <f aca="false">E119*G119</f>
        <v>3161.4745648362</v>
      </c>
      <c r="J119" s="2"/>
    </row>
    <row r="120" s="1" customFormat="true" ht="18" hidden="false" customHeight="true" outlineLevel="0" collapsed="false">
      <c r="A120" s="157" t="n">
        <v>113</v>
      </c>
      <c r="B120" s="7" t="n">
        <f aca="false">B119-D120</f>
        <v>70336.6892123448</v>
      </c>
      <c r="C120" s="187" t="n">
        <f aca="false">B119*$C$4</f>
        <v>714.307660494547</v>
      </c>
      <c r="D120" s="187" t="n">
        <f aca="false">E120-C120</f>
        <v>1094.07683710989</v>
      </c>
      <c r="E120" s="189" t="n">
        <f aca="false">E119</f>
        <v>1808.38449760444</v>
      </c>
      <c r="F120" s="207" t="n">
        <f aca="false">F119</f>
        <v>0.005</v>
      </c>
      <c r="G120" s="204" t="n">
        <f aca="false">G119*(1+F120)</f>
        <v>1.75697255858437</v>
      </c>
      <c r="H120" s="205" t="n">
        <f aca="false">B120*G120</f>
        <v>123579.632807767</v>
      </c>
      <c r="I120" s="170" t="n">
        <f aca="false">E120*G120</f>
        <v>3177.28193766039</v>
      </c>
      <c r="J120" s="2"/>
    </row>
    <row r="121" s="1" customFormat="true" ht="18" hidden="false" customHeight="true" outlineLevel="0" collapsed="false">
      <c r="A121" s="157" t="n">
        <v>114</v>
      </c>
      <c r="B121" s="7" t="n">
        <f aca="false">B120-D121</f>
        <v>69231.6716068639</v>
      </c>
      <c r="C121" s="187" t="n">
        <f aca="false">B120*$C$4</f>
        <v>703.366892123448</v>
      </c>
      <c r="D121" s="187" t="n">
        <f aca="false">E121-C121</f>
        <v>1105.01760548099</v>
      </c>
      <c r="E121" s="189" t="n">
        <f aca="false">E120</f>
        <v>1808.38449760444</v>
      </c>
      <c r="F121" s="207" t="n">
        <f aca="false">F120</f>
        <v>0.005</v>
      </c>
      <c r="G121" s="204" t="n">
        <f aca="false">G120*(1+F121)</f>
        <v>1.76575742137729</v>
      </c>
      <c r="H121" s="205" t="n">
        <f aca="false">B121*G121</f>
        <v>122246.337934175</v>
      </c>
      <c r="I121" s="170" t="n">
        <f aca="false">E121*G121</f>
        <v>3193.16834734869</v>
      </c>
      <c r="J121" s="2"/>
    </row>
    <row r="122" s="1" customFormat="true" ht="18" hidden="false" customHeight="true" outlineLevel="0" collapsed="false">
      <c r="A122" s="157" t="n">
        <v>115</v>
      </c>
      <c r="B122" s="7" t="n">
        <f aca="false">B121-D122</f>
        <v>68115.603825328</v>
      </c>
      <c r="C122" s="187" t="n">
        <f aca="false">B121*$C$4</f>
        <v>692.316716068639</v>
      </c>
      <c r="D122" s="187" t="n">
        <f aca="false">E122-C122</f>
        <v>1116.0677815358</v>
      </c>
      <c r="E122" s="189" t="n">
        <f aca="false">E121</f>
        <v>1808.38449760444</v>
      </c>
      <c r="F122" s="207" t="n">
        <f aca="false">F121</f>
        <v>0.005</v>
      </c>
      <c r="G122" s="204" t="n">
        <f aca="false">G121*(1+F122)</f>
        <v>1.77458620848418</v>
      </c>
      <c r="H122" s="205" t="n">
        <f aca="false">B122*G122</f>
        <v>120877.011130999</v>
      </c>
      <c r="I122" s="170" t="n">
        <f aca="false">E122*G122</f>
        <v>3209.13418908543</v>
      </c>
      <c r="J122" s="2"/>
    </row>
    <row r="123" s="1" customFormat="true" ht="18" hidden="false" customHeight="true" outlineLevel="0" collapsed="false">
      <c r="A123" s="157" t="n">
        <v>116</v>
      </c>
      <c r="B123" s="7" t="n">
        <f aca="false">B122-D123</f>
        <v>66988.3753659769</v>
      </c>
      <c r="C123" s="187" t="n">
        <f aca="false">B122*$C$4</f>
        <v>681.156038253281</v>
      </c>
      <c r="D123" s="187" t="n">
        <f aca="false">E123-C123</f>
        <v>1127.22845935116</v>
      </c>
      <c r="E123" s="189" t="n">
        <f aca="false">E122</f>
        <v>1808.38449760444</v>
      </c>
      <c r="F123" s="207" t="n">
        <f aca="false">F122</f>
        <v>0.005</v>
      </c>
      <c r="G123" s="204" t="n">
        <f aca="false">G122*(1+F123)</f>
        <v>1.7834591395266</v>
      </c>
      <c r="H123" s="205" t="n">
        <f aca="false">B123*G123</f>
        <v>119471.03028849</v>
      </c>
      <c r="I123" s="170" t="n">
        <f aca="false">E123*G123</f>
        <v>3225.17986003086</v>
      </c>
      <c r="J123" s="2"/>
    </row>
    <row r="124" s="1" customFormat="true" ht="18" hidden="false" customHeight="true" outlineLevel="0" collapsed="false">
      <c r="A124" s="157" t="n">
        <v>117</v>
      </c>
      <c r="B124" s="7" t="n">
        <f aca="false">B123-D124</f>
        <v>65849.8746220322</v>
      </c>
      <c r="C124" s="187" t="n">
        <f aca="false">B123*$C$4</f>
        <v>669.883753659769</v>
      </c>
      <c r="D124" s="187" t="n">
        <f aca="false">E124-C124</f>
        <v>1138.50074394467</v>
      </c>
      <c r="E124" s="189" t="n">
        <f aca="false">E123</f>
        <v>1808.38449760444</v>
      </c>
      <c r="F124" s="207" t="n">
        <f aca="false">F123</f>
        <v>0.005</v>
      </c>
      <c r="G124" s="204" t="n">
        <f aca="false">G123*(1+F124)</f>
        <v>1.79237643522423</v>
      </c>
      <c r="H124" s="205" t="n">
        <f aca="false">B124*G124</f>
        <v>118027.763535001</v>
      </c>
      <c r="I124" s="170" t="n">
        <f aca="false">E124*G124</f>
        <v>3241.30575933101</v>
      </c>
      <c r="J124" s="2"/>
    </row>
    <row r="125" s="1" customFormat="true" ht="18" hidden="false" customHeight="true" outlineLevel="0" collapsed="false">
      <c r="A125" s="157" t="n">
        <v>118</v>
      </c>
      <c r="B125" s="7" t="n">
        <f aca="false">B124-D125</f>
        <v>64699.9888706481</v>
      </c>
      <c r="C125" s="187" t="n">
        <f aca="false">B124*$C$4</f>
        <v>658.498746220322</v>
      </c>
      <c r="D125" s="187" t="n">
        <f aca="false">E125-C125</f>
        <v>1149.88575138412</v>
      </c>
      <c r="E125" s="189" t="n">
        <f aca="false">E124</f>
        <v>1808.38449760444</v>
      </c>
      <c r="F125" s="207" t="n">
        <f aca="false">F124</f>
        <v>0.005</v>
      </c>
      <c r="G125" s="204" t="n">
        <f aca="false">G124*(1+F125)</f>
        <v>1.80133831740035</v>
      </c>
      <c r="H125" s="205" t="n">
        <f aca="false">B125*G125</f>
        <v>116546.569088075</v>
      </c>
      <c r="I125" s="170" t="n">
        <f aca="false">E125*G125</f>
        <v>3257.51228812767</v>
      </c>
      <c r="J125" s="2"/>
    </row>
    <row r="126" s="1" customFormat="true" ht="18" hidden="false" customHeight="true" outlineLevel="0" collapsed="false">
      <c r="A126" s="157" t="n">
        <v>119</v>
      </c>
      <c r="B126" s="7" t="n">
        <f aca="false">B125-D126</f>
        <v>63538.6042617501</v>
      </c>
      <c r="C126" s="187" t="n">
        <f aca="false">B125*$C$4</f>
        <v>646.999888706481</v>
      </c>
      <c r="D126" s="187" t="n">
        <f aca="false">E126-C126</f>
        <v>1161.38460889796</v>
      </c>
      <c r="E126" s="189" t="n">
        <f aca="false">E125</f>
        <v>1808.38449760444</v>
      </c>
      <c r="F126" s="207" t="n">
        <f aca="false">F125</f>
        <v>0.005</v>
      </c>
      <c r="G126" s="204" t="n">
        <f aca="false">G125*(1+F126)</f>
        <v>1.81034500898735</v>
      </c>
      <c r="H126" s="205" t="n">
        <f aca="false">B126*G126</f>
        <v>115026.795103282</v>
      </c>
      <c r="I126" s="170" t="n">
        <f aca="false">E126*G126</f>
        <v>3273.7998495683</v>
      </c>
      <c r="J126" s="2"/>
    </row>
    <row r="127" s="1" customFormat="true" ht="18" hidden="false" customHeight="true" outlineLevel="0" collapsed="false">
      <c r="A127" s="157" t="n">
        <v>120</v>
      </c>
      <c r="B127" s="7" t="n">
        <f aca="false">B126-D127</f>
        <v>62365.6058067632</v>
      </c>
      <c r="C127" s="187" t="n">
        <f aca="false">B126*$C$4</f>
        <v>635.386042617501</v>
      </c>
      <c r="D127" s="187" t="n">
        <f aca="false">E127-C127</f>
        <v>1172.99845498694</v>
      </c>
      <c r="E127" s="189" t="n">
        <f aca="false">E126</f>
        <v>1808.38449760444</v>
      </c>
      <c r="F127" s="207" t="n">
        <f aca="false">F126</f>
        <v>0.005</v>
      </c>
      <c r="G127" s="204" t="n">
        <f aca="false">G126*(1+F127)</f>
        <v>1.81939673403229</v>
      </c>
      <c r="H127" s="205" t="n">
        <f aca="false">B127*G127</f>
        <v>113467.77952077</v>
      </c>
      <c r="I127" s="170" t="n">
        <f aca="false">E127*G127</f>
        <v>3290.16884881615</v>
      </c>
      <c r="J127" s="2"/>
    </row>
    <row r="128" s="1" customFormat="true" ht="18" hidden="false" customHeight="true" outlineLevel="0" collapsed="false">
      <c r="A128" s="157" t="n">
        <v>121</v>
      </c>
      <c r="B128" s="7" t="n">
        <f aca="false">B127-D128</f>
        <v>61326.1790433171</v>
      </c>
      <c r="C128" s="187" t="n">
        <f aca="false">B127*$C$4</f>
        <v>623.656058067632</v>
      </c>
      <c r="D128" s="188" t="n">
        <f aca="false">B127/($C$5-A127)</f>
        <v>1039.42676344605</v>
      </c>
      <c r="E128" s="188" t="n">
        <f aca="false">C128+D128</f>
        <v>1663.08282151368</v>
      </c>
      <c r="F128" s="207" t="n">
        <f aca="false">F127</f>
        <v>0.005</v>
      </c>
      <c r="G128" s="204" t="n">
        <f aca="false">G127*(1+F128)</f>
        <v>1.82849371770245</v>
      </c>
      <c r="H128" s="205" t="n">
        <f aca="false">B128*G128</f>
        <v>112134.533111401</v>
      </c>
      <c r="I128" s="170" t="n">
        <f aca="false">E128*G128</f>
        <v>3040.93649115664</v>
      </c>
      <c r="J128" s="2"/>
    </row>
    <row r="129" s="1" customFormat="true" ht="18" hidden="false" customHeight="true" outlineLevel="0" collapsed="false">
      <c r="A129" s="157" t="n">
        <v>122</v>
      </c>
      <c r="B129" s="7" t="n">
        <f aca="false">B128-D129</f>
        <v>60276.3580122366</v>
      </c>
      <c r="C129" s="187" t="n">
        <f aca="false">B128*$C$4</f>
        <v>613.261790433171</v>
      </c>
      <c r="D129" s="187" t="n">
        <f aca="false">E129-C129</f>
        <v>1049.82103108051</v>
      </c>
      <c r="E129" s="189" t="n">
        <f aca="false">E128</f>
        <v>1663.08282151368</v>
      </c>
      <c r="F129" s="207" t="n">
        <f aca="false">F128</f>
        <v>0.005</v>
      </c>
      <c r="G129" s="204" t="n">
        <f aca="false">G128*(1+F129)</f>
        <v>1.83763618629096</v>
      </c>
      <c r="H129" s="205" t="n">
        <f aca="false">B129*G129</f>
        <v>110766.016661115</v>
      </c>
      <c r="I129" s="170" t="n">
        <f aca="false">E129*G129</f>
        <v>3056.14117361242</v>
      </c>
      <c r="J129" s="2"/>
    </row>
    <row r="130" s="1" customFormat="true" ht="18" hidden="false" customHeight="true" outlineLevel="0" collapsed="false">
      <c r="A130" s="157" t="n">
        <v>123</v>
      </c>
      <c r="B130" s="7" t="n">
        <f aca="false">B129-D130</f>
        <v>59216.0387708453</v>
      </c>
      <c r="C130" s="187" t="n">
        <f aca="false">B129*$C$4</f>
        <v>602.763580122366</v>
      </c>
      <c r="D130" s="187" t="n">
        <f aca="false">E130-C130</f>
        <v>1060.31924139132</v>
      </c>
      <c r="E130" s="189" t="n">
        <f aca="false">E129</f>
        <v>1663.08282151368</v>
      </c>
      <c r="F130" s="207" t="n">
        <f aca="false">F129</f>
        <v>0.005</v>
      </c>
      <c r="G130" s="204" t="n">
        <f aca="false">G129*(1+F130)</f>
        <v>1.84682436722242</v>
      </c>
      <c r="H130" s="205" t="n">
        <f aca="false">B130*G130</f>
        <v>109361.623332385</v>
      </c>
      <c r="I130" s="170" t="n">
        <f aca="false">E130*G130</f>
        <v>3071.42187948049</v>
      </c>
      <c r="J130" s="2"/>
    </row>
    <row r="131" s="1" customFormat="true" ht="18" hidden="false" customHeight="true" outlineLevel="0" collapsed="false">
      <c r="A131" s="157" t="n">
        <v>124</v>
      </c>
      <c r="B131" s="7" t="n">
        <f aca="false">B130-D131</f>
        <v>58145.1163370401</v>
      </c>
      <c r="C131" s="187" t="n">
        <f aca="false">B130*$C$4</f>
        <v>592.160387708453</v>
      </c>
      <c r="D131" s="187" t="n">
        <f aca="false">E131-C131</f>
        <v>1070.92243380523</v>
      </c>
      <c r="E131" s="189" t="n">
        <f aca="false">E130</f>
        <v>1663.08282151368</v>
      </c>
      <c r="F131" s="207" t="n">
        <f aca="false">F130</f>
        <v>0.005</v>
      </c>
      <c r="G131" s="204" t="n">
        <f aca="false">G130*(1+F131)</f>
        <v>1.85605848905853</v>
      </c>
      <c r="H131" s="205" t="n">
        <f aca="false">B131*G131</f>
        <v>107920.736774659</v>
      </c>
      <c r="I131" s="170" t="n">
        <f aca="false">E131*G131</f>
        <v>3086.77898887789</v>
      </c>
      <c r="J131" s="2"/>
    </row>
    <row r="132" s="1" customFormat="true" ht="18" hidden="false" customHeight="true" outlineLevel="0" collapsed="false">
      <c r="A132" s="157" t="n">
        <v>125</v>
      </c>
      <c r="B132" s="7" t="n">
        <f aca="false">B131-D132</f>
        <v>57063.4846788968</v>
      </c>
      <c r="C132" s="187" t="n">
        <f aca="false">B131*$C$4</f>
        <v>581.451163370401</v>
      </c>
      <c r="D132" s="187" t="n">
        <f aca="false">E132-C132</f>
        <v>1081.63165814328</v>
      </c>
      <c r="E132" s="189" t="n">
        <f aca="false">E131</f>
        <v>1663.08282151368</v>
      </c>
      <c r="F132" s="207" t="n">
        <f aca="false">F131</f>
        <v>0.005</v>
      </c>
      <c r="G132" s="204" t="n">
        <f aca="false">G131*(1+F132)</f>
        <v>1.86533878150382</v>
      </c>
      <c r="H132" s="205" t="n">
        <f aca="false">B132*G132</f>
        <v>106442.730979295</v>
      </c>
      <c r="I132" s="170" t="n">
        <f aca="false">E132*G132</f>
        <v>3102.21288382228</v>
      </c>
      <c r="J132" s="2"/>
    </row>
    <row r="133" s="1" customFormat="true" ht="18" hidden="false" customHeight="true" outlineLevel="0" collapsed="false">
      <c r="A133" s="157" t="n">
        <v>126</v>
      </c>
      <c r="B133" s="7" t="n">
        <f aca="false">B132-D133</f>
        <v>55971.0367041721</v>
      </c>
      <c r="C133" s="187" t="n">
        <f aca="false">B132*$C$4</f>
        <v>570.634846788968</v>
      </c>
      <c r="D133" s="187" t="n">
        <f aca="false">E133-C133</f>
        <v>1092.44797472472</v>
      </c>
      <c r="E133" s="189" t="n">
        <f aca="false">E132</f>
        <v>1663.08282151368</v>
      </c>
      <c r="F133" s="207" t="n">
        <f aca="false">F132</f>
        <v>0.005</v>
      </c>
      <c r="G133" s="204" t="n">
        <f aca="false">G132*(1+F133)</f>
        <v>1.87466547541134</v>
      </c>
      <c r="H133" s="205" t="n">
        <f aca="false">B133*G133</f>
        <v>104926.970132292</v>
      </c>
      <c r="I133" s="170" t="n">
        <f aca="false">E133*G133</f>
        <v>3117.72394824139</v>
      </c>
      <c r="J133" s="2"/>
    </row>
    <row r="134" s="1" customFormat="true" ht="18" hidden="false" customHeight="true" outlineLevel="0" collapsed="false">
      <c r="A134" s="157" t="n">
        <v>127</v>
      </c>
      <c r="B134" s="7" t="n">
        <f aca="false">B133-D134</f>
        <v>54867.6642497001</v>
      </c>
      <c r="C134" s="187" t="n">
        <f aca="false">B133*$C$4</f>
        <v>559.710367041721</v>
      </c>
      <c r="D134" s="187" t="n">
        <f aca="false">E134-C134</f>
        <v>1103.37245447196</v>
      </c>
      <c r="E134" s="189" t="n">
        <f aca="false">E133</f>
        <v>1663.08282151368</v>
      </c>
      <c r="F134" s="207" t="n">
        <f aca="false">F133</f>
        <v>0.005</v>
      </c>
      <c r="G134" s="204" t="n">
        <f aca="false">G133*(1+F134)</f>
        <v>1.8840388027884</v>
      </c>
      <c r="H134" s="205" t="n">
        <f aca="false">B134*G134</f>
        <v>103372.808464801</v>
      </c>
      <c r="I134" s="170" t="n">
        <f aca="false">E134*G134</f>
        <v>3133.3125679826</v>
      </c>
      <c r="J134" s="2"/>
    </row>
    <row r="135" s="1" customFormat="true" ht="18" hidden="false" customHeight="true" outlineLevel="0" collapsed="false">
      <c r="A135" s="157" t="n">
        <v>128</v>
      </c>
      <c r="B135" s="7" t="n">
        <f aca="false">B134-D135</f>
        <v>53753.2580706834</v>
      </c>
      <c r="C135" s="187" t="n">
        <f aca="false">B134*$C$4</f>
        <v>548.676642497001</v>
      </c>
      <c r="D135" s="187" t="n">
        <f aca="false">E135-C135</f>
        <v>1114.40617901668</v>
      </c>
      <c r="E135" s="189" t="n">
        <f aca="false">E134</f>
        <v>1663.08282151368</v>
      </c>
      <c r="F135" s="207" t="n">
        <f aca="false">F134</f>
        <v>0.005</v>
      </c>
      <c r="G135" s="204" t="n">
        <f aca="false">G134*(1+F135)</f>
        <v>1.89345899680234</v>
      </c>
      <c r="H135" s="205" t="n">
        <f aca="false">B135*G135</f>
        <v>101779.590101374</v>
      </c>
      <c r="I135" s="170" t="n">
        <f aca="false">E135*G135</f>
        <v>3148.97913082251</v>
      </c>
      <c r="J135" s="2"/>
    </row>
    <row r="136" s="1" customFormat="true" ht="18" hidden="false" customHeight="true" outlineLevel="0" collapsed="false">
      <c r="A136" s="157" t="n">
        <v>129</v>
      </c>
      <c r="B136" s="7" t="n">
        <f aca="false">B135-D136</f>
        <v>52627.7078298766</v>
      </c>
      <c r="C136" s="187" t="n">
        <f aca="false">B135*$C$4</f>
        <v>537.532580706834</v>
      </c>
      <c r="D136" s="187" t="n">
        <f aca="false">E136-C136</f>
        <v>1125.55024080685</v>
      </c>
      <c r="E136" s="189" t="n">
        <f aca="false">E135</f>
        <v>1663.08282151368</v>
      </c>
      <c r="F136" s="207" t="n">
        <f aca="false">F135</f>
        <v>0.005</v>
      </c>
      <c r="G136" s="204" t="n">
        <f aca="false">G135*(1+F136)</f>
        <v>1.90292629178635</v>
      </c>
      <c r="H136" s="205" t="n">
        <f aca="false">B136*G136</f>
        <v>100146.648905923</v>
      </c>
      <c r="I136" s="170" t="n">
        <f aca="false">E136*G136</f>
        <v>3164.72402647662</v>
      </c>
      <c r="J136" s="2"/>
    </row>
    <row r="137" s="1" customFormat="true" ht="18" hidden="false" customHeight="true" outlineLevel="0" collapsed="false">
      <c r="A137" s="157" t="n">
        <v>130</v>
      </c>
      <c r="B137" s="7" t="n">
        <f aca="false">B136-D137</f>
        <v>51490.9020866616</v>
      </c>
      <c r="C137" s="187" t="n">
        <f aca="false">B136*$C$4</f>
        <v>526.277078298766</v>
      </c>
      <c r="D137" s="187" t="n">
        <f aca="false">E137-C137</f>
        <v>1136.80574321492</v>
      </c>
      <c r="E137" s="189" t="n">
        <f aca="false">E136</f>
        <v>1663.08282151368</v>
      </c>
      <c r="F137" s="207" t="n">
        <f aca="false">F136</f>
        <v>0.005</v>
      </c>
      <c r="G137" s="204" t="n">
        <f aca="false">G136*(1+F137)</f>
        <v>1.91244092324528</v>
      </c>
      <c r="H137" s="205" t="n">
        <f aca="false">B137*G137</f>
        <v>98473.3083253477</v>
      </c>
      <c r="I137" s="170" t="n">
        <f aca="false">E137*G137</f>
        <v>3180.547646609</v>
      </c>
      <c r="J137" s="2"/>
    </row>
    <row r="138" s="1" customFormat="true" ht="18" hidden="false" customHeight="true" outlineLevel="0" collapsed="false">
      <c r="A138" s="157" t="n">
        <v>131</v>
      </c>
      <c r="B138" s="7" t="n">
        <f aca="false">B137-D138</f>
        <v>50342.7282860146</v>
      </c>
      <c r="C138" s="187" t="n">
        <f aca="false">B137*$C$4</f>
        <v>514.909020866616</v>
      </c>
      <c r="D138" s="187" t="n">
        <f aca="false">E138-C138</f>
        <v>1148.17380064707</v>
      </c>
      <c r="E138" s="189" t="n">
        <f aca="false">E137</f>
        <v>1663.08282151368</v>
      </c>
      <c r="F138" s="207" t="n">
        <f aca="false">F137</f>
        <v>0.005</v>
      </c>
      <c r="G138" s="204" t="n">
        <f aca="false">G137*(1+F138)</f>
        <v>1.92200312786151</v>
      </c>
      <c r="H138" s="205" t="n">
        <f aca="false">B138*G138</f>
        <v>96758.8812308021</v>
      </c>
      <c r="I138" s="170" t="n">
        <f aca="false">E138*G138</f>
        <v>3196.45038484205</v>
      </c>
      <c r="J138" s="2"/>
    </row>
    <row r="139" s="1" customFormat="true" ht="18" hidden="false" customHeight="true" outlineLevel="0" collapsed="false">
      <c r="A139" s="157" t="n">
        <v>132</v>
      </c>
      <c r="B139" s="7" t="n">
        <f aca="false">B138-D139</f>
        <v>49183.072747361</v>
      </c>
      <c r="C139" s="187" t="n">
        <f aca="false">B138*$C$4</f>
        <v>503.427282860146</v>
      </c>
      <c r="D139" s="187" t="n">
        <f aca="false">E139-C139</f>
        <v>1159.65553865354</v>
      </c>
      <c r="E139" s="189" t="n">
        <f aca="false">E138</f>
        <v>1663.08282151368</v>
      </c>
      <c r="F139" s="207" t="n">
        <f aca="false">F138</f>
        <v>0.005</v>
      </c>
      <c r="G139" s="204" t="n">
        <f aca="false">G138*(1+F139)</f>
        <v>1.93161314350082</v>
      </c>
      <c r="H139" s="205" t="n">
        <f aca="false">B139*G139</f>
        <v>95002.6697565594</v>
      </c>
      <c r="I139" s="170" t="n">
        <f aca="false">E139*G139</f>
        <v>3212.43263676626</v>
      </c>
      <c r="J139" s="2"/>
    </row>
    <row r="140" s="1" customFormat="true" ht="18" hidden="false" customHeight="true" outlineLevel="0" collapsed="false">
      <c r="A140" s="157" t="n">
        <v>133</v>
      </c>
      <c r="B140" s="7" t="n">
        <f aca="false">B139-D140</f>
        <v>48158.4253984577</v>
      </c>
      <c r="C140" s="187" t="n">
        <f aca="false">B139*$C$4</f>
        <v>491.83072747361</v>
      </c>
      <c r="D140" s="188" t="n">
        <f aca="false">B139/($C$5-A139)</f>
        <v>1024.64734890336</v>
      </c>
      <c r="E140" s="188" t="n">
        <f aca="false">C140+D140</f>
        <v>1516.47807637697</v>
      </c>
      <c r="F140" s="207" t="n">
        <f aca="false">F139</f>
        <v>0.005</v>
      </c>
      <c r="G140" s="204" t="n">
        <f aca="false">G139*(1+F140)</f>
        <v>1.94127120921832</v>
      </c>
      <c r="H140" s="205" t="n">
        <f aca="false">B140*G140</f>
        <v>93488.5647073142</v>
      </c>
      <c r="I140" s="170" t="n">
        <f aca="false">E140*G140</f>
        <v>2943.89522908138</v>
      </c>
      <c r="J140" s="2"/>
    </row>
    <row r="141" s="1" customFormat="true" ht="18" hidden="false" customHeight="true" outlineLevel="0" collapsed="false">
      <c r="A141" s="157" t="n">
        <v>134</v>
      </c>
      <c r="B141" s="7" t="n">
        <f aca="false">B140-D141</f>
        <v>47123.5315760653</v>
      </c>
      <c r="C141" s="187" t="n">
        <f aca="false">B140*$C$4</f>
        <v>481.584253984577</v>
      </c>
      <c r="D141" s="187" t="n">
        <f aca="false">E141-C141</f>
        <v>1034.89382239239</v>
      </c>
      <c r="E141" s="189" t="n">
        <f aca="false">E140</f>
        <v>1516.47807637697</v>
      </c>
      <c r="F141" s="207" t="n">
        <f aca="false">F140</f>
        <v>0.005</v>
      </c>
      <c r="G141" s="204" t="n">
        <f aca="false">G140*(1+F141)</f>
        <v>1.95097756526441</v>
      </c>
      <c r="H141" s="205" t="n">
        <f aca="false">B141*G141</f>
        <v>91936.9529009325</v>
      </c>
      <c r="I141" s="170" t="n">
        <f aca="false">E141*G141</f>
        <v>2958.61470522679</v>
      </c>
      <c r="J141" s="2"/>
    </row>
    <row r="142" s="1" customFormat="true" ht="18" hidden="false" customHeight="true" outlineLevel="0" collapsed="false">
      <c r="A142" s="157" t="n">
        <v>135</v>
      </c>
      <c r="B142" s="7" t="n">
        <f aca="false">B141-D142</f>
        <v>46078.288815449</v>
      </c>
      <c r="C142" s="187" t="n">
        <f aca="false">B141*$C$4</f>
        <v>471.235315760653</v>
      </c>
      <c r="D142" s="187" t="n">
        <f aca="false">E142-C142</f>
        <v>1045.24276061631</v>
      </c>
      <c r="E142" s="189" t="n">
        <f aca="false">E141</f>
        <v>1516.47807637697</v>
      </c>
      <c r="F142" s="207" t="n">
        <f aca="false">F141</f>
        <v>0.005</v>
      </c>
      <c r="G142" s="204" t="n">
        <f aca="false">G141*(1+F142)</f>
        <v>1.96073245309073</v>
      </c>
      <c r="H142" s="205" t="n">
        <f aca="false">B142*G142</f>
        <v>90347.1962633386</v>
      </c>
      <c r="I142" s="170" t="n">
        <f aca="false">E142*G142</f>
        <v>2973.40777875292</v>
      </c>
      <c r="J142" s="2"/>
    </row>
    <row r="143" s="1" customFormat="true" ht="18" hidden="false" customHeight="true" outlineLevel="0" collapsed="false">
      <c r="A143" s="157" t="n">
        <v>136</v>
      </c>
      <c r="B143" s="7" t="n">
        <f aca="false">B142-D143</f>
        <v>45022.5936272265</v>
      </c>
      <c r="C143" s="187" t="n">
        <f aca="false">B142*$C$4</f>
        <v>460.78288815449</v>
      </c>
      <c r="D143" s="187" t="n">
        <f aca="false">E143-C143</f>
        <v>1055.69518822248</v>
      </c>
      <c r="E143" s="189" t="n">
        <f aca="false">E142</f>
        <v>1516.47807637697</v>
      </c>
      <c r="F143" s="207" t="n">
        <f aca="false">F142</f>
        <v>0.005</v>
      </c>
      <c r="G143" s="204" t="n">
        <f aca="false">G142*(1+F143)</f>
        <v>1.97053611535619</v>
      </c>
      <c r="H143" s="205" t="n">
        <f aca="false">B143*G143</f>
        <v>88718.6467494552</v>
      </c>
      <c r="I143" s="170" t="n">
        <f aca="false">E143*G143</f>
        <v>2988.27481764669</v>
      </c>
      <c r="J143" s="2"/>
    </row>
    <row r="144" s="1" customFormat="true" ht="18" hidden="false" customHeight="true" outlineLevel="0" collapsed="false">
      <c r="A144" s="157" t="n">
        <v>137</v>
      </c>
      <c r="B144" s="7" t="n">
        <f aca="false">B143-D144</f>
        <v>43956.3414871218</v>
      </c>
      <c r="C144" s="187" t="n">
        <f aca="false">B143*$C$4</f>
        <v>450.225936272265</v>
      </c>
      <c r="D144" s="187" t="n">
        <f aca="false">E144-C144</f>
        <v>1066.2521401047</v>
      </c>
      <c r="E144" s="189" t="n">
        <f aca="false">E143</f>
        <v>1516.47807637697</v>
      </c>
      <c r="F144" s="207" t="n">
        <f aca="false">F143</f>
        <v>0.005</v>
      </c>
      <c r="G144" s="204" t="n">
        <f aca="false">G143*(1+F144)</f>
        <v>1.98038879593297</v>
      </c>
      <c r="H144" s="205" t="n">
        <f aca="false">B144*G144</f>
        <v>87050.6461912995</v>
      </c>
      <c r="I144" s="170" t="n">
        <f aca="false">E144*G144</f>
        <v>3003.21619173492</v>
      </c>
      <c r="J144" s="2"/>
    </row>
    <row r="145" s="1" customFormat="true" ht="18" hidden="false" customHeight="true" outlineLevel="0" collapsed="false">
      <c r="A145" s="157" t="n">
        <v>138</v>
      </c>
      <c r="B145" s="7" t="n">
        <f aca="false">B144-D145</f>
        <v>42879.4268256161</v>
      </c>
      <c r="C145" s="187" t="n">
        <f aca="false">B144*$C$4</f>
        <v>439.563414871218</v>
      </c>
      <c r="D145" s="187" t="n">
        <f aca="false">E145-C145</f>
        <v>1076.91466150575</v>
      </c>
      <c r="E145" s="189" t="n">
        <f aca="false">E144</f>
        <v>1516.47807637697</v>
      </c>
      <c r="F145" s="207" t="n">
        <f aca="false">F144</f>
        <v>0.005</v>
      </c>
      <c r="G145" s="204" t="n">
        <f aca="false">G144*(1+F145)</f>
        <v>1.99029073991263</v>
      </c>
      <c r="H145" s="205" t="n">
        <f aca="false">B145*G145</f>
        <v>85342.526143785</v>
      </c>
      <c r="I145" s="170" t="n">
        <f aca="false">E145*G145</f>
        <v>3018.2322726936</v>
      </c>
      <c r="J145" s="2"/>
    </row>
    <row r="146" s="1" customFormat="true" ht="18" hidden="false" customHeight="true" outlineLevel="0" collapsed="false">
      <c r="A146" s="157" t="n">
        <v>139</v>
      </c>
      <c r="B146" s="7" t="n">
        <f aca="false">B145-D146</f>
        <v>41791.7430174953</v>
      </c>
      <c r="C146" s="187" t="n">
        <f aca="false">B145*$C$4</f>
        <v>428.794268256161</v>
      </c>
      <c r="D146" s="187" t="n">
        <f aca="false">E146-C146</f>
        <v>1087.6838081208</v>
      </c>
      <c r="E146" s="189" t="n">
        <f aca="false">E145</f>
        <v>1516.47807637697</v>
      </c>
      <c r="F146" s="207" t="n">
        <f aca="false">F145</f>
        <v>0.005</v>
      </c>
      <c r="G146" s="204" t="n">
        <f aca="false">G145*(1+F146)</f>
        <v>2.0002421936122</v>
      </c>
      <c r="H146" s="205" t="n">
        <f aca="false">B146*G146</f>
        <v>83593.6077281919</v>
      </c>
      <c r="I146" s="170" t="n">
        <f aca="false">E146*G146</f>
        <v>3033.32343405706</v>
      </c>
      <c r="J146" s="2"/>
    </row>
    <row r="147" s="1" customFormat="true" ht="18" hidden="false" customHeight="true" outlineLevel="0" collapsed="false">
      <c r="A147" s="157" t="n">
        <v>140</v>
      </c>
      <c r="B147" s="7" t="n">
        <f aca="false">B146-D147</f>
        <v>40693.1823712932</v>
      </c>
      <c r="C147" s="187" t="n">
        <f aca="false">B146*$C$4</f>
        <v>417.917430174953</v>
      </c>
      <c r="D147" s="187" t="n">
        <f aca="false">E147-C147</f>
        <v>1098.56064620201</v>
      </c>
      <c r="E147" s="189" t="n">
        <f aca="false">E146</f>
        <v>1516.47807637697</v>
      </c>
      <c r="F147" s="207" t="n">
        <f aca="false">F146</f>
        <v>0.005</v>
      </c>
      <c r="G147" s="204" t="n">
        <f aca="false">G146*(1+F147)</f>
        <v>2.01024340458026</v>
      </c>
      <c r="H147" s="205" t="n">
        <f aca="false">B147*G147</f>
        <v>81803.2014732738</v>
      </c>
      <c r="I147" s="170" t="n">
        <f aca="false">E147*G147</f>
        <v>3048.49005122735</v>
      </c>
      <c r="J147" s="2"/>
    </row>
    <row r="148" s="1" customFormat="true" ht="18" hidden="false" customHeight="true" outlineLevel="0" collapsed="false">
      <c r="A148" s="157" t="n">
        <v>141</v>
      </c>
      <c r="B148" s="7" t="n">
        <f aca="false">B147-D148</f>
        <v>39583.6361186292</v>
      </c>
      <c r="C148" s="187" t="n">
        <f aca="false">B147*$C$4</f>
        <v>406.931823712932</v>
      </c>
      <c r="D148" s="187" t="n">
        <f aca="false">E148-C148</f>
        <v>1109.54625266403</v>
      </c>
      <c r="E148" s="189" t="n">
        <f aca="false">E147</f>
        <v>1516.47807637697</v>
      </c>
      <c r="F148" s="207" t="n">
        <f aca="false">F147</f>
        <v>0.005</v>
      </c>
      <c r="G148" s="204" t="n">
        <f aca="false">G147*(1+F148)</f>
        <v>2.02029462160316</v>
      </c>
      <c r="H148" s="205" t="n">
        <f aca="false">B148*G148</f>
        <v>79970.6071539631</v>
      </c>
      <c r="I148" s="170" t="n">
        <f aca="false">E148*G148</f>
        <v>3063.73250148349</v>
      </c>
      <c r="J148" s="2"/>
    </row>
    <row r="149" s="1" customFormat="true" ht="18" hidden="false" customHeight="true" outlineLevel="0" collapsed="false">
      <c r="A149" s="157" t="n">
        <v>142</v>
      </c>
      <c r="B149" s="7" t="n">
        <f aca="false">B148-D149</f>
        <v>38462.9944034385</v>
      </c>
      <c r="C149" s="187" t="n">
        <f aca="false">B148*$C$4</f>
        <v>395.836361186292</v>
      </c>
      <c r="D149" s="187" t="n">
        <f aca="false">E149-C149</f>
        <v>1120.64171519067</v>
      </c>
      <c r="E149" s="189" t="n">
        <f aca="false">E148</f>
        <v>1516.47807637697</v>
      </c>
      <c r="F149" s="207" t="n">
        <f aca="false">F148</f>
        <v>0.005</v>
      </c>
      <c r="G149" s="204" t="n">
        <f aca="false">G148*(1+F149)</f>
        <v>2.03039609471117</v>
      </c>
      <c r="H149" s="205" t="n">
        <f aca="false">B149*G149</f>
        <v>78095.1136276393</v>
      </c>
      <c r="I149" s="170" t="n">
        <f aca="false">E149*G149</f>
        <v>3079.0511639909</v>
      </c>
      <c r="J149" s="2"/>
    </row>
    <row r="150" s="1" customFormat="true" ht="18" hidden="false" customHeight="true" outlineLevel="0" collapsed="false">
      <c r="A150" s="157" t="n">
        <v>143</v>
      </c>
      <c r="B150" s="7" t="n">
        <f aca="false">B149-D150</f>
        <v>37331.146271096</v>
      </c>
      <c r="C150" s="187" t="n">
        <f aca="false">B149*$C$4</f>
        <v>384.629944034385</v>
      </c>
      <c r="D150" s="187" t="n">
        <f aca="false">E150-C150</f>
        <v>1131.84813234258</v>
      </c>
      <c r="E150" s="189" t="n">
        <f aca="false">E149</f>
        <v>1516.47807637697</v>
      </c>
      <c r="F150" s="207" t="n">
        <f aca="false">F149</f>
        <v>0.005</v>
      </c>
      <c r="G150" s="204" t="n">
        <f aca="false">G149*(1+F150)</f>
        <v>2.04054807518473</v>
      </c>
      <c r="H150" s="205" t="n">
        <f aca="false">B150*G150</f>
        <v>76175.9986679244</v>
      </c>
      <c r="I150" s="170" t="n">
        <f aca="false">E150*G150</f>
        <v>3094.44641981086</v>
      </c>
      <c r="J150" s="2"/>
    </row>
    <row r="151" s="1" customFormat="true" ht="18" hidden="false" customHeight="true" outlineLevel="0" collapsed="false">
      <c r="A151" s="157" t="n">
        <v>144</v>
      </c>
      <c r="B151" s="7" t="n">
        <f aca="false">B150-D151</f>
        <v>36187.97965743</v>
      </c>
      <c r="C151" s="187" t="n">
        <f aca="false">B150*$C$4</f>
        <v>373.31146271096</v>
      </c>
      <c r="D151" s="187" t="n">
        <f aca="false">E151-C151</f>
        <v>1143.16661366601</v>
      </c>
      <c r="E151" s="189" t="n">
        <f aca="false">E150</f>
        <v>1516.47807637697</v>
      </c>
      <c r="F151" s="207" t="n">
        <f aca="false">F150</f>
        <v>0.005</v>
      </c>
      <c r="G151" s="204" t="n">
        <f aca="false">G150*(1+F151)</f>
        <v>2.05075081556065</v>
      </c>
      <c r="H151" s="205" t="n">
        <f aca="false">B151*G151</f>
        <v>74212.5287959668</v>
      </c>
      <c r="I151" s="170" t="n">
        <f aca="false">E151*G151</f>
        <v>3109.91865190991</v>
      </c>
      <c r="J151" s="2"/>
    </row>
    <row r="152" s="1" customFormat="true" ht="18" hidden="false" customHeight="true" outlineLevel="0" collapsed="false">
      <c r="A152" s="157" t="n">
        <v>145</v>
      </c>
      <c r="B152" s="7" t="n">
        <f aca="false">B151-D152</f>
        <v>35182.7580002791</v>
      </c>
      <c r="C152" s="187" t="n">
        <f aca="false">B151*$C$4</f>
        <v>361.879796574299</v>
      </c>
      <c r="D152" s="188" t="n">
        <f aca="false">B151/($C$5-A151)</f>
        <v>1005.22165715083</v>
      </c>
      <c r="E152" s="188" t="n">
        <f aca="false">C152+D152</f>
        <v>1367.10145372513</v>
      </c>
      <c r="F152" s="207" t="n">
        <f aca="false">F151</f>
        <v>0.005</v>
      </c>
      <c r="G152" s="204" t="n">
        <f aca="false">G151*(1+F152)</f>
        <v>2.06100456963846</v>
      </c>
      <c r="H152" s="205" t="n">
        <f aca="false">B152*G152</f>
        <v>72511.8250110592</v>
      </c>
      <c r="I152" s="170" t="n">
        <f aca="false">E152*G152</f>
        <v>2817.60234328687</v>
      </c>
      <c r="J152" s="2"/>
    </row>
    <row r="153" s="1" customFormat="true" ht="18" hidden="false" customHeight="true" outlineLevel="0" collapsed="false">
      <c r="A153" s="157" t="n">
        <v>146</v>
      </c>
      <c r="B153" s="7" t="n">
        <f aca="false">B152-D153</f>
        <v>34167.4841265568</v>
      </c>
      <c r="C153" s="187" t="n">
        <f aca="false">B152*$C$4</f>
        <v>351.827580002791</v>
      </c>
      <c r="D153" s="187" t="n">
        <f aca="false">E153-C153</f>
        <v>1015.27387372234</v>
      </c>
      <c r="E153" s="189" t="n">
        <f aca="false">E152</f>
        <v>1367.10145372513</v>
      </c>
      <c r="F153" s="207" t="n">
        <f aca="false">F152</f>
        <v>0.005</v>
      </c>
      <c r="G153" s="204" t="n">
        <f aca="false">G152*(1+F153)</f>
        <v>2.07130959248665</v>
      </c>
      <c r="H153" s="205" t="n">
        <f aca="false">B153*G153</f>
        <v>70771.4376224723</v>
      </c>
      <c r="I153" s="170" t="n">
        <f aca="false">E153*G153</f>
        <v>2831.6903550033</v>
      </c>
      <c r="J153" s="2"/>
    </row>
    <row r="154" s="1" customFormat="true" ht="18" hidden="false" customHeight="true" outlineLevel="0" collapsed="false">
      <c r="A154" s="157" t="n">
        <v>147</v>
      </c>
      <c r="B154" s="7" t="n">
        <f aca="false">B153-D154</f>
        <v>33142.0575140972</v>
      </c>
      <c r="C154" s="187" t="n">
        <f aca="false">B153*$C$4</f>
        <v>341.674841265568</v>
      </c>
      <c r="D154" s="187" t="n">
        <f aca="false">E154-C154</f>
        <v>1025.42661245956</v>
      </c>
      <c r="E154" s="189" t="n">
        <f aca="false">E153</f>
        <v>1367.10145372513</v>
      </c>
      <c r="F154" s="207" t="n">
        <f aca="false">F153</f>
        <v>0.005</v>
      </c>
      <c r="G154" s="204" t="n">
        <f aca="false">G153*(1+F154)</f>
        <v>2.08166614044908</v>
      </c>
      <c r="H154" s="205" t="n">
        <f aca="false">B154*G154</f>
        <v>68990.6989519122</v>
      </c>
      <c r="I154" s="170" t="n">
        <f aca="false">E154*G154</f>
        <v>2845.84880677832</v>
      </c>
      <c r="J154" s="2"/>
    </row>
    <row r="155" s="1" customFormat="true" ht="18" hidden="false" customHeight="true" outlineLevel="0" collapsed="false">
      <c r="A155" s="157" t="n">
        <v>148</v>
      </c>
      <c r="B155" s="7" t="n">
        <f aca="false">B154-D155</f>
        <v>32106.376635513</v>
      </c>
      <c r="C155" s="187" t="n">
        <f aca="false">B154*$C$4</f>
        <v>331.420575140972</v>
      </c>
      <c r="D155" s="187" t="n">
        <f aca="false">E155-C155</f>
        <v>1035.68087858416</v>
      </c>
      <c r="E155" s="189" t="n">
        <f aca="false">E154</f>
        <v>1367.10145372513</v>
      </c>
      <c r="F155" s="207" t="n">
        <f aca="false">F154</f>
        <v>0.005</v>
      </c>
      <c r="G155" s="204" t="n">
        <f aca="false">G154*(1+F155)</f>
        <v>2.09207447115133</v>
      </c>
      <c r="H155" s="205" t="n">
        <f aca="false">B155*G155</f>
        <v>67168.9309203262</v>
      </c>
      <c r="I155" s="170" t="n">
        <f aca="false">E155*G155</f>
        <v>2860.07805081221</v>
      </c>
      <c r="J155" s="2"/>
    </row>
    <row r="156" s="1" customFormat="true" ht="18" hidden="false" customHeight="true" outlineLevel="0" collapsed="false">
      <c r="A156" s="157" t="n">
        <v>149</v>
      </c>
      <c r="B156" s="7" t="n">
        <f aca="false">B155-D156</f>
        <v>31060.338948143</v>
      </c>
      <c r="C156" s="187" t="n">
        <f aca="false">B155*$C$4</f>
        <v>321.063766355131</v>
      </c>
      <c r="D156" s="187" t="n">
        <f aca="false">E156-C156</f>
        <v>1046.03768737</v>
      </c>
      <c r="E156" s="189" t="n">
        <f aca="false">E155</f>
        <v>1367.10145372513</v>
      </c>
      <c r="F156" s="207" t="n">
        <f aca="false">F155</f>
        <v>0.005</v>
      </c>
      <c r="G156" s="204" t="n">
        <f aca="false">G155*(1+F156)</f>
        <v>2.10253484350708</v>
      </c>
      <c r="H156" s="205" t="n">
        <f aca="false">B156*G156</f>
        <v>65305.4448896109</v>
      </c>
      <c r="I156" s="170" t="n">
        <f aca="false">E156*G156</f>
        <v>2874.37844106627</v>
      </c>
      <c r="J156" s="2"/>
    </row>
    <row r="157" s="1" customFormat="true" ht="18" hidden="false" customHeight="true" outlineLevel="0" collapsed="false">
      <c r="A157" s="157" t="n">
        <v>150</v>
      </c>
      <c r="B157" s="7" t="n">
        <f aca="false">B156-D157</f>
        <v>30003.8408838993</v>
      </c>
      <c r="C157" s="187" t="n">
        <f aca="false">B156*$C$4</f>
        <v>310.60338948143</v>
      </c>
      <c r="D157" s="187" t="n">
        <f aca="false">E157-C157</f>
        <v>1056.4980642437</v>
      </c>
      <c r="E157" s="189" t="n">
        <f aca="false">E156</f>
        <v>1367.10145372513</v>
      </c>
      <c r="F157" s="207" t="n">
        <f aca="false">F156</f>
        <v>0.005</v>
      </c>
      <c r="G157" s="204" t="n">
        <f aca="false">G156*(1+F157)</f>
        <v>2.11304751772462</v>
      </c>
      <c r="H157" s="205" t="n">
        <f aca="false">B157*G157</f>
        <v>63399.5415019279</v>
      </c>
      <c r="I157" s="170" t="n">
        <f aca="false">E157*G157</f>
        <v>2888.7503332716</v>
      </c>
      <c r="J157" s="2"/>
    </row>
    <row r="158" s="1" customFormat="true" ht="18" hidden="false" customHeight="true" outlineLevel="0" collapsed="false">
      <c r="A158" s="157" t="n">
        <v>151</v>
      </c>
      <c r="B158" s="7" t="n">
        <f aca="false">B157-D158</f>
        <v>28936.7778390132</v>
      </c>
      <c r="C158" s="187" t="n">
        <f aca="false">B157*$C$4</f>
        <v>300.038408838993</v>
      </c>
      <c r="D158" s="187" t="n">
        <f aca="false">E158-C158</f>
        <v>1067.06304488614</v>
      </c>
      <c r="E158" s="189" t="n">
        <f aca="false">E157</f>
        <v>1367.10145372513</v>
      </c>
      <c r="F158" s="207" t="n">
        <f aca="false">F157</f>
        <v>0.005</v>
      </c>
      <c r="G158" s="204" t="n">
        <f aca="false">G157*(1+F158)</f>
        <v>2.12361275531324</v>
      </c>
      <c r="H158" s="205" t="n">
        <f aca="false">B158*G158</f>
        <v>61450.5105165939</v>
      </c>
      <c r="I158" s="170" t="n">
        <f aca="false">E158*G158</f>
        <v>2903.19408493796</v>
      </c>
      <c r="J158" s="2"/>
    </row>
    <row r="159" s="1" customFormat="true" ht="18" hidden="false" customHeight="true" outlineLevel="0" collapsed="false">
      <c r="A159" s="157" t="n">
        <v>152</v>
      </c>
      <c r="B159" s="7" t="n">
        <f aca="false">B158-D159</f>
        <v>27859.0441636782</v>
      </c>
      <c r="C159" s="187" t="n">
        <f aca="false">B158*$C$4</f>
        <v>289.367778390132</v>
      </c>
      <c r="D159" s="187" t="n">
        <f aca="false">E159-C159</f>
        <v>1077.733675335</v>
      </c>
      <c r="E159" s="189" t="n">
        <f aca="false">E158</f>
        <v>1367.10145372513</v>
      </c>
      <c r="F159" s="207" t="n">
        <f aca="false">F158</f>
        <v>0.005</v>
      </c>
      <c r="G159" s="204" t="n">
        <f aca="false">G158*(1+F159)</f>
        <v>2.13423081908981</v>
      </c>
      <c r="H159" s="205" t="n">
        <f aca="false">B159*G159</f>
        <v>59457.630644506</v>
      </c>
      <c r="I159" s="170" t="n">
        <f aca="false">E159*G159</f>
        <v>2917.71005536265</v>
      </c>
      <c r="J159" s="2"/>
    </row>
    <row r="160" s="1" customFormat="true" ht="18" hidden="false" customHeight="true" outlineLevel="0" collapsed="false">
      <c r="A160" s="157" t="n">
        <v>153</v>
      </c>
      <c r="B160" s="7" t="n">
        <f aca="false">B159-D160</f>
        <v>26770.5331515899</v>
      </c>
      <c r="C160" s="187" t="n">
        <f aca="false">B159*$C$4</f>
        <v>278.590441636782</v>
      </c>
      <c r="D160" s="187" t="n">
        <f aca="false">E160-C160</f>
        <v>1088.51101208835</v>
      </c>
      <c r="E160" s="189" t="n">
        <f aca="false">E159</f>
        <v>1367.10145372513</v>
      </c>
      <c r="F160" s="207" t="n">
        <f aca="false">F159</f>
        <v>0.005</v>
      </c>
      <c r="G160" s="204" t="n">
        <f aca="false">G159*(1+F160)</f>
        <v>2.14490197318525</v>
      </c>
      <c r="H160" s="205" t="n">
        <f aca="false">B160*G160</f>
        <v>57420.1693800664</v>
      </c>
      <c r="I160" s="170" t="n">
        <f aca="false">E160*G160</f>
        <v>2932.29860563946</v>
      </c>
      <c r="J160" s="2"/>
    </row>
    <row r="161" s="1" customFormat="true" ht="18" hidden="false" customHeight="true" outlineLevel="0" collapsed="false">
      <c r="A161" s="157" t="n">
        <v>154</v>
      </c>
      <c r="B161" s="7" t="n">
        <f aca="false">B160-D161</f>
        <v>25671.1370293806</v>
      </c>
      <c r="C161" s="187" t="n">
        <f aca="false">B160*$C$4</f>
        <v>267.705331515899</v>
      </c>
      <c r="D161" s="187" t="n">
        <f aca="false">E161-C161</f>
        <v>1099.39612220923</v>
      </c>
      <c r="E161" s="189" t="n">
        <f aca="false">E160</f>
        <v>1367.10145372513</v>
      </c>
      <c r="F161" s="207" t="n">
        <f aca="false">F160</f>
        <v>0.005</v>
      </c>
      <c r="G161" s="204" t="n">
        <f aca="false">G160*(1+F161)</f>
        <v>2.15562648305118</v>
      </c>
      <c r="H161" s="205" t="n">
        <f aca="false">B161*G161</f>
        <v>55337.3828305687</v>
      </c>
      <c r="I161" s="170" t="n">
        <f aca="false">E161*G161</f>
        <v>2946.96009866766</v>
      </c>
      <c r="J161" s="2"/>
    </row>
    <row r="162" s="1" customFormat="true" ht="18" hidden="false" customHeight="true" outlineLevel="0" collapsed="false">
      <c r="A162" s="157" t="n">
        <v>155</v>
      </c>
      <c r="B162" s="7" t="n">
        <f aca="false">B161-D162</f>
        <v>24560.7469459493</v>
      </c>
      <c r="C162" s="187" t="n">
        <f aca="false">B161*$C$4</f>
        <v>256.711370293806</v>
      </c>
      <c r="D162" s="187" t="n">
        <f aca="false">E162-C162</f>
        <v>1110.39008343133</v>
      </c>
      <c r="E162" s="189" t="n">
        <f aca="false">E161</f>
        <v>1367.10145372513</v>
      </c>
      <c r="F162" s="207" t="n">
        <f aca="false">F161</f>
        <v>0.005</v>
      </c>
      <c r="G162" s="204" t="n">
        <f aca="false">G161*(1+F162)</f>
        <v>2.16640461546644</v>
      </c>
      <c r="H162" s="205" t="n">
        <f aca="false">B162*G162</f>
        <v>53208.5155430077</v>
      </c>
      <c r="I162" s="170" t="n">
        <f aca="false">E162*G162</f>
        <v>2961.694899161</v>
      </c>
      <c r="J162" s="2"/>
    </row>
    <row r="163" s="1" customFormat="true" ht="18" hidden="false" customHeight="true" outlineLevel="0" collapsed="false">
      <c r="A163" s="157" t="n">
        <v>156</v>
      </c>
      <c r="B163" s="7" t="n">
        <f aca="false">B162-D163</f>
        <v>23439.2529616837</v>
      </c>
      <c r="C163" s="187" t="n">
        <f aca="false">B162*$C$4</f>
        <v>245.607469459493</v>
      </c>
      <c r="D163" s="187" t="n">
        <f aca="false">E163-C163</f>
        <v>1121.49398426564</v>
      </c>
      <c r="E163" s="189" t="n">
        <f aca="false">E162</f>
        <v>1367.10145372513</v>
      </c>
      <c r="F163" s="207" t="n">
        <f aca="false">F162</f>
        <v>0.005</v>
      </c>
      <c r="G163" s="204" t="n">
        <f aca="false">G162*(1+F163)</f>
        <v>2.17723663854377</v>
      </c>
      <c r="H163" s="205" t="n">
        <f aca="false">B163*G163</f>
        <v>51032.8003282732</v>
      </c>
      <c r="I163" s="170" t="n">
        <f aca="false">E163*G163</f>
        <v>2976.5033736568</v>
      </c>
      <c r="J163" s="2"/>
    </row>
    <row r="164" s="1" customFormat="true" ht="18" hidden="false" customHeight="true" outlineLevel="0" collapsed="false">
      <c r="A164" s="157" t="n">
        <v>157</v>
      </c>
      <c r="B164" s="7" t="n">
        <f aca="false">B163-D164</f>
        <v>22462.6174216135</v>
      </c>
      <c r="C164" s="187" t="n">
        <f aca="false">B163*$C$4</f>
        <v>234.392529616837</v>
      </c>
      <c r="D164" s="188" t="n">
        <f aca="false">B163/($C$5-A163)</f>
        <v>976.635540070153</v>
      </c>
      <c r="E164" s="188" t="n">
        <f aca="false">C164+D164</f>
        <v>1211.02806968699</v>
      </c>
      <c r="F164" s="207" t="n">
        <f aca="false">F163</f>
        <v>0.005</v>
      </c>
      <c r="G164" s="204" t="n">
        <f aca="false">G163*(1+F164)</f>
        <v>2.18812282173649</v>
      </c>
      <c r="H164" s="205" t="n">
        <f aca="false">B164*G164</f>
        <v>49150.9658161681</v>
      </c>
      <c r="I164" s="170" t="n">
        <f aca="false">E164*G164</f>
        <v>2649.87815704559</v>
      </c>
      <c r="J164" s="2"/>
    </row>
    <row r="165" s="1" customFormat="true" ht="18" hidden="false" customHeight="true" outlineLevel="0" collapsed="false">
      <c r="A165" s="157" t="n">
        <v>158</v>
      </c>
      <c r="B165" s="7" t="n">
        <f aca="false">B164-D165</f>
        <v>21476.2155261427</v>
      </c>
      <c r="C165" s="187" t="n">
        <f aca="false">B164*$C$4</f>
        <v>224.626174216135</v>
      </c>
      <c r="D165" s="187" t="n">
        <f aca="false">E165-C165</f>
        <v>986.401895470854</v>
      </c>
      <c r="E165" s="189" t="n">
        <f aca="false">E164</f>
        <v>1211.02806968699</v>
      </c>
      <c r="F165" s="207" t="n">
        <f aca="false">F164</f>
        <v>0.005</v>
      </c>
      <c r="G165" s="204" t="n">
        <f aca="false">G164*(1+F165)</f>
        <v>2.19906343584517</v>
      </c>
      <c r="H165" s="205" t="n">
        <f aca="false">B165*G165</f>
        <v>47227.5603038706</v>
      </c>
      <c r="I165" s="170" t="n">
        <f aca="false">E165*G165</f>
        <v>2663.12754783081</v>
      </c>
      <c r="J165" s="2"/>
    </row>
    <row r="166" s="1" customFormat="true" ht="18" hidden="false" customHeight="true" outlineLevel="0" collapsed="false">
      <c r="A166" s="157" t="n">
        <v>159</v>
      </c>
      <c r="B166" s="7" t="n">
        <f aca="false">B165-D166</f>
        <v>20479.9496117171</v>
      </c>
      <c r="C166" s="187" t="n">
        <f aca="false">B165*$C$4</f>
        <v>214.762155261427</v>
      </c>
      <c r="D166" s="187" t="n">
        <f aca="false">E166-C166</f>
        <v>996.265914425563</v>
      </c>
      <c r="E166" s="189" t="n">
        <f aca="false">E165</f>
        <v>1211.02806968699</v>
      </c>
      <c r="F166" s="207" t="n">
        <f aca="false">F165</f>
        <v>0.005</v>
      </c>
      <c r="G166" s="204" t="n">
        <f aca="false">G165*(1+F166)</f>
        <v>2.21005875302439</v>
      </c>
      <c r="H166" s="205" t="n">
        <f aca="false">B166*G166</f>
        <v>45261.8919008739</v>
      </c>
      <c r="I166" s="170" t="n">
        <f aca="false">E166*G166</f>
        <v>2676.44318556997</v>
      </c>
      <c r="J166" s="2"/>
    </row>
    <row r="167" s="1" customFormat="true" ht="18" hidden="false" customHeight="true" outlineLevel="0" collapsed="false">
      <c r="A167" s="157" t="n">
        <v>160</v>
      </c>
      <c r="B167" s="7" t="n">
        <f aca="false">B166-D167</f>
        <v>19473.7210381473</v>
      </c>
      <c r="C167" s="187" t="n">
        <f aca="false">B166*$C$4</f>
        <v>204.799496117171</v>
      </c>
      <c r="D167" s="187" t="n">
        <f aca="false">E167-C167</f>
        <v>1006.22857356982</v>
      </c>
      <c r="E167" s="189" t="n">
        <f aca="false">E166</f>
        <v>1211.02806968699</v>
      </c>
      <c r="F167" s="207" t="n">
        <f aca="false">F166</f>
        <v>0.005</v>
      </c>
      <c r="G167" s="204" t="n">
        <f aca="false">G166*(1+F167)</f>
        <v>2.22110904678952</v>
      </c>
      <c r="H167" s="205" t="n">
        <f aca="false">B167*G167</f>
        <v>43253.2579724842</v>
      </c>
      <c r="I167" s="170" t="n">
        <f aca="false">E167*G167</f>
        <v>2689.82540149782</v>
      </c>
      <c r="J167" s="2"/>
    </row>
    <row r="168" s="1" customFormat="true" ht="18" hidden="false" customHeight="true" outlineLevel="0" collapsed="false">
      <c r="A168" s="157" t="n">
        <v>161</v>
      </c>
      <c r="B168" s="7" t="n">
        <f aca="false">B167-D168</f>
        <v>18457.4301788418</v>
      </c>
      <c r="C168" s="187" t="n">
        <f aca="false">B167*$C$4</f>
        <v>194.737210381473</v>
      </c>
      <c r="D168" s="187" t="n">
        <f aca="false">E168-C168</f>
        <v>1016.29085930552</v>
      </c>
      <c r="E168" s="189" t="n">
        <f aca="false">E167</f>
        <v>1211.02806968699</v>
      </c>
      <c r="F168" s="207" t="n">
        <f aca="false">F167</f>
        <v>0.005</v>
      </c>
      <c r="G168" s="204" t="n">
        <f aca="false">G167*(1+F168)</f>
        <v>2.23221459202346</v>
      </c>
      <c r="H168" s="205" t="n">
        <f aca="false">B168*G168</f>
        <v>41200.9449764648</v>
      </c>
      <c r="I168" s="170" t="n">
        <f aca="false">E168*G168</f>
        <v>2703.2745285053</v>
      </c>
      <c r="J168" s="2"/>
    </row>
    <row r="169" s="1" customFormat="true" ht="18" hidden="false" customHeight="true" outlineLevel="0" collapsed="false">
      <c r="A169" s="157" t="n">
        <v>162</v>
      </c>
      <c r="B169" s="7" t="n">
        <f aca="false">B168-D169</f>
        <v>17430.9764109432</v>
      </c>
      <c r="C169" s="187" t="n">
        <f aca="false">B168*$C$4</f>
        <v>184.574301788418</v>
      </c>
      <c r="D169" s="187" t="n">
        <f aca="false">E169-C169</f>
        <v>1026.45376789857</v>
      </c>
      <c r="E169" s="189" t="n">
        <f aca="false">E168</f>
        <v>1211.02806968699</v>
      </c>
      <c r="F169" s="207" t="n">
        <f aca="false">F168</f>
        <v>0.005</v>
      </c>
      <c r="G169" s="204" t="n">
        <f aca="false">G168*(1+F169)</f>
        <v>2.24337566498358</v>
      </c>
      <c r="H169" s="205" t="n">
        <f aca="false">B169*G169</f>
        <v>39104.2282972128</v>
      </c>
      <c r="I169" s="170" t="n">
        <f aca="false">E169*G169</f>
        <v>2716.79090114783</v>
      </c>
      <c r="J169" s="2"/>
    </row>
    <row r="170" s="1" customFormat="true" ht="18" hidden="false" customHeight="true" outlineLevel="0" collapsed="false">
      <c r="A170" s="157" t="n">
        <v>163</v>
      </c>
      <c r="B170" s="7" t="n">
        <f aca="false">B169-D170</f>
        <v>16394.2581053656</v>
      </c>
      <c r="C170" s="187" t="n">
        <f aca="false">B169*$C$4</f>
        <v>174.309764109432</v>
      </c>
      <c r="D170" s="187" t="n">
        <f aca="false">E170-C170</f>
        <v>1036.71830557756</v>
      </c>
      <c r="E170" s="189" t="n">
        <f aca="false">E169</f>
        <v>1211.02806968699</v>
      </c>
      <c r="F170" s="207" t="n">
        <f aca="false">F169</f>
        <v>0.005</v>
      </c>
      <c r="G170" s="204" t="n">
        <f aca="false">G169*(1+F170)</f>
        <v>2.2545925433085</v>
      </c>
      <c r="H170" s="205" t="n">
        <f aca="false">B170*G170</f>
        <v>36962.3720774322</v>
      </c>
      <c r="I170" s="170" t="n">
        <f aca="false">E170*G170</f>
        <v>2730.37485565357</v>
      </c>
      <c r="J170" s="2"/>
    </row>
    <row r="171" s="1" customFormat="true" ht="18" hidden="false" customHeight="true" outlineLevel="0" collapsed="false">
      <c r="A171" s="157" t="n">
        <v>164</v>
      </c>
      <c r="B171" s="7" t="n">
        <f aca="false">B170-D171</f>
        <v>15347.1726167323</v>
      </c>
      <c r="C171" s="187" t="n">
        <f aca="false">B170*$C$4</f>
        <v>163.942581053656</v>
      </c>
      <c r="D171" s="187" t="n">
        <f aca="false">E171-C171</f>
        <v>1047.08548863333</v>
      </c>
      <c r="E171" s="189" t="n">
        <f aca="false">E170</f>
        <v>1211.02806968699</v>
      </c>
      <c r="F171" s="207" t="n">
        <f aca="false">F170</f>
        <v>0.005</v>
      </c>
      <c r="G171" s="204" t="n">
        <f aca="false">G170*(1+F171)</f>
        <v>2.26586550602504</v>
      </c>
      <c r="H171" s="205" t="n">
        <f aca="false">B171*G171</f>
        <v>34774.6290472658</v>
      </c>
      <c r="I171" s="170" t="n">
        <f aca="false">E171*G171</f>
        <v>2744.02672993184</v>
      </c>
      <c r="J171" s="2"/>
    </row>
    <row r="172" s="1" customFormat="true" ht="18" hidden="false" customHeight="true" outlineLevel="0" collapsed="false">
      <c r="A172" s="157" t="n">
        <v>165</v>
      </c>
      <c r="B172" s="7" t="n">
        <f aca="false">B171-D172</f>
        <v>14289.6162732126</v>
      </c>
      <c r="C172" s="187" t="n">
        <f aca="false">B171*$C$4</f>
        <v>153.471726167323</v>
      </c>
      <c r="D172" s="187" t="n">
        <f aca="false">E172-C172</f>
        <v>1057.55634351967</v>
      </c>
      <c r="E172" s="189" t="n">
        <f aca="false">E171</f>
        <v>1211.02806968699</v>
      </c>
      <c r="F172" s="207" t="n">
        <f aca="false">F171</f>
        <v>0.005</v>
      </c>
      <c r="G172" s="204" t="n">
        <f aca="false">G171*(1+F172)</f>
        <v>2.27719483355517</v>
      </c>
      <c r="H172" s="205" t="n">
        <f aca="false">B172*G172</f>
        <v>32540.2403508456</v>
      </c>
      <c r="I172" s="170" t="n">
        <f aca="false">E172*G172</f>
        <v>2757.7468635815</v>
      </c>
      <c r="J172" s="2"/>
    </row>
    <row r="173" s="1" customFormat="true" ht="18" hidden="false" customHeight="true" outlineLevel="0" collapsed="false">
      <c r="A173" s="157" t="n">
        <v>166</v>
      </c>
      <c r="B173" s="7" t="n">
        <f aca="false">B172-D173</f>
        <v>13221.4843662578</v>
      </c>
      <c r="C173" s="187" t="n">
        <f aca="false">B172*$C$4</f>
        <v>142.896162732126</v>
      </c>
      <c r="D173" s="187" t="n">
        <f aca="false">E173-C173</f>
        <v>1068.13190695486</v>
      </c>
      <c r="E173" s="189" t="n">
        <f aca="false">E172</f>
        <v>1211.02806968699</v>
      </c>
      <c r="F173" s="207" t="n">
        <f aca="false">F172</f>
        <v>0.005</v>
      </c>
      <c r="G173" s="204" t="n">
        <f aca="false">G172*(1+F173)</f>
        <v>2.28858080772294</v>
      </c>
      <c r="H173" s="205" t="n">
        <f aca="false">B173*G173</f>
        <v>30258.4353702264</v>
      </c>
      <c r="I173" s="170" t="n">
        <f aca="false">E173*G173</f>
        <v>2771.5355978994</v>
      </c>
      <c r="J173" s="2"/>
    </row>
    <row r="174" s="1" customFormat="true" ht="18" hidden="false" customHeight="true" outlineLevel="0" collapsed="false">
      <c r="A174" s="157" t="n">
        <v>167</v>
      </c>
      <c r="B174" s="7" t="n">
        <f aca="false">B173-D174</f>
        <v>12142.6711402334</v>
      </c>
      <c r="C174" s="187" t="n">
        <f aca="false">B173*$C$4</f>
        <v>132.214843662578</v>
      </c>
      <c r="D174" s="187" t="n">
        <f aca="false">E174-C174</f>
        <v>1078.81322602441</v>
      </c>
      <c r="E174" s="189" t="n">
        <f aca="false">E173</f>
        <v>1211.02806968699</v>
      </c>
      <c r="F174" s="207" t="n">
        <f aca="false">F173</f>
        <v>0.005</v>
      </c>
      <c r="G174" s="204" t="n">
        <f aca="false">G173*(1+F174)</f>
        <v>2.30002371176156</v>
      </c>
      <c r="H174" s="205" t="n">
        <f aca="false">B174*G174</f>
        <v>27928.4315466594</v>
      </c>
      <c r="I174" s="170" t="n">
        <f aca="false">E174*G174</f>
        <v>2785.3932758889</v>
      </c>
      <c r="J174" s="2"/>
    </row>
    <row r="175" s="1" customFormat="true" ht="18" hidden="false" customHeight="true" outlineLevel="0" collapsed="false">
      <c r="A175" s="157" t="n">
        <v>168</v>
      </c>
      <c r="B175" s="7" t="n">
        <f aca="false">B174-D175</f>
        <v>11053.0697819487</v>
      </c>
      <c r="C175" s="187" t="n">
        <f aca="false">B174*$C$4</f>
        <v>121.426711402334</v>
      </c>
      <c r="D175" s="187" t="n">
        <f aca="false">E175-C175</f>
        <v>1089.60135828466</v>
      </c>
      <c r="E175" s="189" t="n">
        <f aca="false">E174</f>
        <v>1211.02806968699</v>
      </c>
      <c r="F175" s="207" t="n">
        <f aca="false">F174</f>
        <v>0.005</v>
      </c>
      <c r="G175" s="204" t="n">
        <f aca="false">G174*(1+F175)</f>
        <v>2.31152383032036</v>
      </c>
      <c r="H175" s="205" t="n">
        <f aca="false">B175*G175</f>
        <v>25549.4341991683</v>
      </c>
      <c r="I175" s="170" t="n">
        <f aca="false">E175*G175</f>
        <v>2799.32024226835</v>
      </c>
      <c r="J175" s="2"/>
    </row>
    <row r="176" s="1" customFormat="true" ht="18" hidden="false" customHeight="true" outlineLevel="0" collapsed="false">
      <c r="A176" s="157" t="n">
        <v>169</v>
      </c>
      <c r="B176" s="7" t="n">
        <f aca="false">B175-D176</f>
        <v>10131.980633453</v>
      </c>
      <c r="C176" s="187" t="n">
        <f aca="false">B175*$C$4</f>
        <v>110.530697819487</v>
      </c>
      <c r="D176" s="188" t="n">
        <f aca="false">B175/($C$5-A175)</f>
        <v>921.089148495725</v>
      </c>
      <c r="E176" s="188" t="n">
        <f aca="false">C176+D176</f>
        <v>1031.61984631521</v>
      </c>
      <c r="F176" s="207" t="n">
        <f aca="false">F175</f>
        <v>0.005</v>
      </c>
      <c r="G176" s="204" t="n">
        <f aca="false">G175*(1+F176)</f>
        <v>2.32308144947196</v>
      </c>
      <c r="H176" s="205" t="n">
        <f aca="false">B176*G176</f>
        <v>23537.4162559838</v>
      </c>
      <c r="I176" s="170" t="n">
        <f aca="false">E176*G176</f>
        <v>2396.53692788199</v>
      </c>
      <c r="J176" s="2"/>
    </row>
    <row r="177" s="1" customFormat="true" ht="18" hidden="false" customHeight="true" outlineLevel="0" collapsed="false">
      <c r="A177" s="157" t="n">
        <v>170</v>
      </c>
      <c r="B177" s="7" t="n">
        <f aca="false">B176-D177</f>
        <v>9201.68059347229</v>
      </c>
      <c r="C177" s="187" t="n">
        <f aca="false">B176*$C$4</f>
        <v>101.31980633453</v>
      </c>
      <c r="D177" s="187" t="n">
        <f aca="false">E177-C177</f>
        <v>930.300039980682</v>
      </c>
      <c r="E177" s="189" t="n">
        <f aca="false">E176</f>
        <v>1031.61984631521</v>
      </c>
      <c r="F177" s="207" t="n">
        <f aca="false">F176</f>
        <v>0.005</v>
      </c>
      <c r="G177" s="204" t="n">
        <f aca="false">G176*(1+F177)</f>
        <v>2.33469685671932</v>
      </c>
      <c r="H177" s="205" t="n">
        <f aca="false">B177*G177</f>
        <v>21483.134758115</v>
      </c>
      <c r="I177" s="170" t="n">
        <f aca="false">E177*G177</f>
        <v>2408.5196125214</v>
      </c>
      <c r="J177" s="2"/>
    </row>
    <row r="178" s="1" customFormat="true" ht="18" hidden="false" customHeight="true" outlineLevel="0" collapsed="false">
      <c r="A178" s="157" t="n">
        <v>171</v>
      </c>
      <c r="B178" s="7" t="n">
        <f aca="false">B177-D178</f>
        <v>8262.0775530918</v>
      </c>
      <c r="C178" s="187" t="n">
        <f aca="false">B177*$C$4</f>
        <v>92.0168059347229</v>
      </c>
      <c r="D178" s="187" t="n">
        <f aca="false">E178-C178</f>
        <v>939.603040380489</v>
      </c>
      <c r="E178" s="189" t="n">
        <f aca="false">E177</f>
        <v>1031.61984631521</v>
      </c>
      <c r="F178" s="207" t="n">
        <f aca="false">F177</f>
        <v>0.005</v>
      </c>
      <c r="G178" s="204" t="n">
        <f aca="false">G177*(1+F178)</f>
        <v>2.34637034100292</v>
      </c>
      <c r="H178" s="205" t="n">
        <f aca="false">B178*G178</f>
        <v>19385.8937256406</v>
      </c>
      <c r="I178" s="170" t="n">
        <f aca="false">E178*G178</f>
        <v>2420.562210584</v>
      </c>
      <c r="J178" s="2"/>
    </row>
    <row r="179" s="1" customFormat="true" ht="18" hidden="false" customHeight="true" outlineLevel="0" collapsed="false">
      <c r="A179" s="157" t="n">
        <v>172</v>
      </c>
      <c r="B179" s="7" t="n">
        <f aca="false">B178-D179</f>
        <v>7313.07848230751</v>
      </c>
      <c r="C179" s="187" t="n">
        <f aca="false">B178*$C$4</f>
        <v>82.620775530918</v>
      </c>
      <c r="D179" s="187" t="n">
        <f aca="false">E179-C179</f>
        <v>948.999070784294</v>
      </c>
      <c r="E179" s="189" t="n">
        <f aca="false">E178</f>
        <v>1031.61984631521</v>
      </c>
      <c r="F179" s="207" t="n">
        <f aca="false">F178</f>
        <v>0.005</v>
      </c>
      <c r="G179" s="204" t="n">
        <f aca="false">G178*(1+F179)</f>
        <v>2.35810219270793</v>
      </c>
      <c r="H179" s="205" t="n">
        <f aca="false">B179*G179</f>
        <v>17244.9864045745</v>
      </c>
      <c r="I179" s="170" t="n">
        <f aca="false">E179*G179</f>
        <v>2432.66502163692</v>
      </c>
      <c r="J179" s="2"/>
    </row>
    <row r="180" s="1" customFormat="true" ht="18" hidden="false" customHeight="true" outlineLevel="0" collapsed="false">
      <c r="A180" s="157" t="n">
        <v>173</v>
      </c>
      <c r="B180" s="7" t="n">
        <f aca="false">B179-D180</f>
        <v>6354.58942081537</v>
      </c>
      <c r="C180" s="187" t="n">
        <f aca="false">B179*$C$4</f>
        <v>73.1307848230751</v>
      </c>
      <c r="D180" s="187" t="n">
        <f aca="false">E180-C180</f>
        <v>958.489061492137</v>
      </c>
      <c r="E180" s="189" t="n">
        <f aca="false">E179</f>
        <v>1031.61984631521</v>
      </c>
      <c r="F180" s="207" t="n">
        <f aca="false">F179</f>
        <v>0.005</v>
      </c>
      <c r="G180" s="204" t="n">
        <f aca="false">G179*(1+F180)</f>
        <v>2.36989270367147</v>
      </c>
      <c r="H180" s="205" t="n">
        <f aca="false">B180*G180</f>
        <v>15059.6951032183</v>
      </c>
      <c r="I180" s="170" t="n">
        <f aca="false">E180*G180</f>
        <v>2444.82834674511</v>
      </c>
      <c r="J180" s="2"/>
    </row>
    <row r="181" s="1" customFormat="true" ht="18" hidden="false" customHeight="true" outlineLevel="0" collapsed="false">
      <c r="A181" s="157" t="n">
        <v>174</v>
      </c>
      <c r="B181" s="7" t="n">
        <f aca="false">B180-D181</f>
        <v>5386.51546870831</v>
      </c>
      <c r="C181" s="187" t="n">
        <f aca="false">B180*$C$4</f>
        <v>63.5458942081537</v>
      </c>
      <c r="D181" s="187" t="n">
        <f aca="false">E181-C181</f>
        <v>968.073952107058</v>
      </c>
      <c r="E181" s="189" t="n">
        <f aca="false">E180</f>
        <v>1031.61984631521</v>
      </c>
      <c r="F181" s="207" t="n">
        <f aca="false">F180</f>
        <v>0.005</v>
      </c>
      <c r="G181" s="204" t="n">
        <f aca="false">G180*(1+F181)</f>
        <v>2.38174216718983</v>
      </c>
      <c r="H181" s="205" t="n">
        <f aca="false">B181*G181</f>
        <v>12829.2910260429</v>
      </c>
      <c r="I181" s="170" t="n">
        <f aca="false">E181*G181</f>
        <v>2457.05248847883</v>
      </c>
      <c r="J181" s="2"/>
    </row>
    <row r="182" s="1" customFormat="true" ht="18" hidden="false" customHeight="true" outlineLevel="0" collapsed="false">
      <c r="A182" s="157" t="n">
        <v>175</v>
      </c>
      <c r="B182" s="7" t="n">
        <f aca="false">B181-D182</f>
        <v>4408.76077708018</v>
      </c>
      <c r="C182" s="187" t="n">
        <f aca="false">B181*$C$4</f>
        <v>53.8651546870831</v>
      </c>
      <c r="D182" s="187" t="n">
        <f aca="false">E182-C182</f>
        <v>977.754691628129</v>
      </c>
      <c r="E182" s="189" t="n">
        <f aca="false">E181</f>
        <v>1031.61984631521</v>
      </c>
      <c r="F182" s="207" t="n">
        <f aca="false">F181</f>
        <v>0.005</v>
      </c>
      <c r="G182" s="204" t="n">
        <f aca="false">G181*(1+F182)</f>
        <v>2.39365087802578</v>
      </c>
      <c r="H182" s="205" t="n">
        <f aca="false">B182*G182</f>
        <v>10553.0341050636</v>
      </c>
      <c r="I182" s="170" t="n">
        <f aca="false">E182*G182</f>
        <v>2469.33775092123</v>
      </c>
      <c r="J182" s="2"/>
    </row>
    <row r="183" s="1" customFormat="true" ht="18" hidden="false" customHeight="true" outlineLevel="0" collapsed="false">
      <c r="A183" s="157" t="n">
        <v>176</v>
      </c>
      <c r="B183" s="7" t="n">
        <f aca="false">B182-D183</f>
        <v>3421.22853853577</v>
      </c>
      <c r="C183" s="187" t="n">
        <f aca="false">B182*$C$4</f>
        <v>44.0876077708018</v>
      </c>
      <c r="D183" s="187" t="n">
        <f aca="false">E183-C183</f>
        <v>987.53223854441</v>
      </c>
      <c r="E183" s="189" t="n">
        <f aca="false">E182</f>
        <v>1031.61984631521</v>
      </c>
      <c r="F183" s="207" t="n">
        <f aca="false">F182</f>
        <v>0.005</v>
      </c>
      <c r="G183" s="204" t="n">
        <f aca="false">G182*(1+F183)</f>
        <v>2.40561913241591</v>
      </c>
      <c r="H183" s="205" t="n">
        <f aca="false">B183*G183</f>
        <v>8230.17282866897</v>
      </c>
      <c r="I183" s="170" t="n">
        <f aca="false">E183*G183</f>
        <v>2481.68443967583</v>
      </c>
      <c r="J183" s="2"/>
    </row>
    <row r="184" s="1" customFormat="true" ht="18" hidden="false" customHeight="true" outlineLevel="0" collapsed="false">
      <c r="A184" s="157" t="n">
        <v>177</v>
      </c>
      <c r="B184" s="7" t="n">
        <f aca="false">B183-D184</f>
        <v>2423.82097760592</v>
      </c>
      <c r="C184" s="187" t="n">
        <f aca="false">B183*$C$4</f>
        <v>34.2122853853577</v>
      </c>
      <c r="D184" s="187" t="n">
        <f aca="false">E184-C184</f>
        <v>997.407560929854</v>
      </c>
      <c r="E184" s="189" t="n">
        <f aca="false">E183</f>
        <v>1031.61984631521</v>
      </c>
      <c r="F184" s="207" t="n">
        <f aca="false">F183</f>
        <v>0.005</v>
      </c>
      <c r="G184" s="204" t="n">
        <f aca="false">G183*(1+F184)</f>
        <v>2.41764722807799</v>
      </c>
      <c r="H184" s="205" t="n">
        <f aca="false">B184*G184</f>
        <v>5859.94406786623</v>
      </c>
      <c r="I184" s="170" t="n">
        <f aca="false">E184*G184</f>
        <v>2494.09286187421</v>
      </c>
      <c r="J184" s="2"/>
    </row>
    <row r="185" s="1" customFormat="true" ht="18" hidden="false" customHeight="true" outlineLevel="0" collapsed="false">
      <c r="A185" s="157" t="n">
        <v>178</v>
      </c>
      <c r="B185" s="7" t="n">
        <f aca="false">B184-D185</f>
        <v>1416.43934106677</v>
      </c>
      <c r="C185" s="187" t="n">
        <f aca="false">B184*$C$4</f>
        <v>24.2382097760592</v>
      </c>
      <c r="D185" s="187" t="n">
        <f aca="false">E185-C185</f>
        <v>1007.38163653915</v>
      </c>
      <c r="E185" s="189" t="n">
        <f aca="false">E184</f>
        <v>1031.61984631521</v>
      </c>
      <c r="F185" s="207" t="n">
        <f aca="false">F184</f>
        <v>0.005</v>
      </c>
      <c r="G185" s="204" t="n">
        <f aca="false">G184*(1+F185)</f>
        <v>2.42973546421838</v>
      </c>
      <c r="H185" s="205" t="n">
        <f aca="false">B185*G185</f>
        <v>3441.57289990403</v>
      </c>
      <c r="I185" s="170" t="n">
        <f aca="false">E185*G185</f>
        <v>2506.56332618358</v>
      </c>
      <c r="J185" s="2"/>
    </row>
    <row r="186" s="1" customFormat="true" ht="18" hidden="false" customHeight="true" outlineLevel="0" collapsed="false">
      <c r="A186" s="157" t="n">
        <v>179</v>
      </c>
      <c r="B186" s="7" t="n">
        <f aca="false">B185-D186</f>
        <v>398.983888162223</v>
      </c>
      <c r="C186" s="187" t="n">
        <f aca="false">B185*$C$4</f>
        <v>14.1643934106677</v>
      </c>
      <c r="D186" s="187" t="n">
        <f aca="false">E186-C186</f>
        <v>1017.45545290454</v>
      </c>
      <c r="E186" s="189" t="n">
        <f aca="false">E185</f>
        <v>1031.61984631521</v>
      </c>
      <c r="F186" s="207" t="n">
        <f aca="false">F185</f>
        <v>0.005</v>
      </c>
      <c r="G186" s="204" t="n">
        <f aca="false">G185*(1+F186)</f>
        <v>2.44188414153947</v>
      </c>
      <c r="H186" s="205" t="n">
        <f aca="false">B186*G186</f>
        <v>974.272429233088</v>
      </c>
      <c r="I186" s="170" t="n">
        <f aca="false">E186*G186</f>
        <v>2519.0961428145</v>
      </c>
      <c r="J186" s="2"/>
    </row>
    <row r="187" s="1" customFormat="true" ht="18" hidden="false" customHeight="true" outlineLevel="0" collapsed="false">
      <c r="A187" s="157" t="n">
        <v>180</v>
      </c>
      <c r="B187" s="176" t="n">
        <f aca="false">B186-D187</f>
        <v>0</v>
      </c>
      <c r="C187" s="126" t="n">
        <f aca="false">B186*$C$4</f>
        <v>3.98983888162223</v>
      </c>
      <c r="D187" s="126" t="n">
        <f aca="false">B186</f>
        <v>398.983888162223</v>
      </c>
      <c r="E187" s="126" t="n">
        <f aca="false">C187+D187</f>
        <v>402.973727043845</v>
      </c>
      <c r="F187" s="207" t="n">
        <f aca="false">F186</f>
        <v>0.005</v>
      </c>
      <c r="G187" s="204" t="n">
        <f aca="false">G186*(1+F187)</f>
        <v>2.45409356224717</v>
      </c>
      <c r="H187" s="205" t="n">
        <f aca="false">ROUND(B187*G187,0)</f>
        <v>0</v>
      </c>
      <c r="I187" s="170" t="n">
        <f aca="false">E187*G187</f>
        <v>988.935229293046</v>
      </c>
      <c r="J187" s="2"/>
    </row>
    <row r="188" s="1" customFormat="true" ht="18" hidden="false" customHeight="true" outlineLevel="0" collapsed="false">
      <c r="A188" s="160"/>
      <c r="B188" s="165" t="s">
        <v>137</v>
      </c>
      <c r="C188" s="166" t="n">
        <f aca="false">SUM(C8:C187)</f>
        <v>175930.890920044</v>
      </c>
      <c r="D188" s="166" t="n">
        <f aca="false">SUM(D8:D187)</f>
        <v>200000</v>
      </c>
      <c r="E188" s="166" t="n">
        <f aca="false">SUM(E8:E187)</f>
        <v>375930.890920044</v>
      </c>
      <c r="F188" s="2"/>
      <c r="G188" s="2"/>
      <c r="H188" s="2"/>
      <c r="I188" s="166" t="n">
        <f aca="false">SUM(I8:I187)</f>
        <v>562600.330875871</v>
      </c>
      <c r="J188" s="2"/>
    </row>
    <row r="189" s="1" customFormat="true" ht="18" hidden="false" customHeight="true" outlineLevel="0" collapsed="false">
      <c r="A189" s="2"/>
      <c r="B189" s="7"/>
      <c r="C189" s="0"/>
      <c r="D189" s="0"/>
      <c r="E189" s="2"/>
      <c r="F189" s="2"/>
      <c r="G189" s="2"/>
      <c r="H189" s="2"/>
      <c r="I189" s="2"/>
      <c r="J189" s="2"/>
    </row>
    <row r="190" s="1" customFormat="true" ht="18" hidden="false" customHeight="true" outlineLevel="0" collapsed="false">
      <c r="A190" s="2"/>
      <c r="B190" s="7"/>
      <c r="C190" s="0"/>
      <c r="D190" s="0"/>
      <c r="E190" s="2"/>
      <c r="F190" s="2"/>
      <c r="G190" s="2"/>
      <c r="H190" s="2"/>
      <c r="I190" s="2"/>
      <c r="J190" s="2"/>
    </row>
    <row r="191" s="1" customFormat="true" ht="18" hidden="false" customHeight="true" outlineLevel="0" collapsed="false">
      <c r="A191" s="2"/>
      <c r="B191" s="7"/>
      <c r="C191" s="0"/>
      <c r="D191" s="0"/>
      <c r="E191" s="2"/>
      <c r="F191" s="2"/>
      <c r="G191" s="2"/>
      <c r="H191" s="2"/>
      <c r="I191" s="2"/>
      <c r="J191" s="2"/>
    </row>
    <row r="192" s="1" customFormat="true" ht="18" hidden="false" customHeight="true" outlineLevel="0" collapsed="false">
      <c r="A192" s="2"/>
      <c r="B192" s="7"/>
      <c r="C192" s="0"/>
      <c r="D192" s="0"/>
      <c r="E192" s="2"/>
      <c r="F192" s="2"/>
      <c r="G192" s="2"/>
      <c r="H192" s="2"/>
      <c r="I192" s="2"/>
      <c r="J192" s="2"/>
    </row>
    <row r="193" s="1" customFormat="true" ht="18" hidden="false" customHeight="true" outlineLevel="0" collapsed="false">
      <c r="A193" s="2"/>
      <c r="B193" s="7"/>
      <c r="C193" s="0"/>
      <c r="D193" s="0"/>
      <c r="E193" s="2"/>
      <c r="F193" s="2"/>
      <c r="G193" s="2"/>
      <c r="H193" s="2"/>
      <c r="I193" s="2"/>
      <c r="J193" s="2"/>
    </row>
    <row r="194" s="1" customFormat="true" ht="18" hidden="false" customHeight="true" outlineLevel="0" collapsed="false">
      <c r="A194" s="2"/>
      <c r="B194" s="2"/>
      <c r="C194" s="0"/>
      <c r="D194" s="0"/>
      <c r="E194" s="2"/>
      <c r="F194" s="2"/>
      <c r="G194" s="2"/>
      <c r="H194" s="2"/>
      <c r="I194" s="2"/>
      <c r="J194" s="2"/>
    </row>
    <row r="195" s="1" customFormat="true" ht="18" hidden="false" customHeight="true" outlineLevel="0" collapsed="false">
      <c r="A195" s="2"/>
      <c r="B195" s="2"/>
      <c r="C195" s="0"/>
      <c r="D195" s="0"/>
      <c r="E195" s="2"/>
      <c r="F195" s="2"/>
      <c r="G195" s="2"/>
      <c r="H195" s="2"/>
      <c r="I195" s="2"/>
      <c r="J195" s="2"/>
    </row>
    <row r="196" s="1" customFormat="true" ht="18" hidden="false" customHeight="true" outlineLevel="0" collapsed="false">
      <c r="A196" s="2"/>
      <c r="B196" s="2"/>
      <c r="C196" s="0"/>
      <c r="D196" s="0"/>
      <c r="E196" s="2"/>
      <c r="F196" s="2"/>
      <c r="G196" s="2"/>
      <c r="H196" s="2"/>
      <c r="I196" s="2"/>
      <c r="J196" s="2"/>
    </row>
    <row r="197" s="1" customFormat="true" ht="18" hidden="false" customHeight="true" outlineLevel="0" collapsed="false">
      <c r="A197" s="2"/>
      <c r="B197" s="2"/>
      <c r="C197" s="0"/>
      <c r="D197" s="0"/>
      <c r="E197" s="2"/>
      <c r="F197" s="2"/>
      <c r="G197" s="2"/>
      <c r="H197" s="2"/>
      <c r="I197" s="2"/>
      <c r="J197" s="2"/>
    </row>
    <row r="198" s="1" customFormat="true" ht="18" hidden="false" customHeight="true" outlineLevel="0" collapsed="false">
      <c r="A198" s="2"/>
      <c r="B198" s="2"/>
      <c r="C198" s="0"/>
      <c r="D198" s="0"/>
      <c r="E198" s="2"/>
      <c r="F198" s="2"/>
      <c r="G198" s="2"/>
      <c r="H198" s="2"/>
      <c r="I198" s="2"/>
      <c r="J198" s="2"/>
    </row>
    <row r="199" s="1" customFormat="true" ht="18" hidden="false" customHeight="true" outlineLevel="0" collapsed="false">
      <c r="A199" s="2"/>
      <c r="B199" s="2"/>
      <c r="C199" s="0"/>
      <c r="D199" s="0"/>
      <c r="E199" s="2"/>
      <c r="F199" s="2"/>
      <c r="G199" s="2"/>
      <c r="H199" s="2"/>
      <c r="I199" s="2"/>
      <c r="J199" s="2"/>
    </row>
    <row r="200" s="1" customFormat="true" ht="18" hidden="false" customHeight="true" outlineLevel="0" collapsed="false">
      <c r="A200" s="2"/>
      <c r="B200" s="2"/>
      <c r="C200" s="0"/>
      <c r="D200" s="0"/>
      <c r="E200" s="2"/>
      <c r="F200" s="2"/>
      <c r="G200" s="2"/>
      <c r="H200" s="2"/>
      <c r="I200" s="2"/>
      <c r="J200" s="2"/>
    </row>
    <row r="201" s="1" customFormat="true" ht="18" hidden="false" customHeight="true" outlineLevel="0" collapsed="false">
      <c r="A201" s="2"/>
      <c r="B201" s="2"/>
      <c r="C201" s="0"/>
      <c r="D201" s="0"/>
      <c r="E201" s="2"/>
      <c r="F201" s="2"/>
      <c r="G201" s="2"/>
      <c r="H201" s="2"/>
      <c r="I201" s="2"/>
      <c r="J201" s="2"/>
    </row>
    <row r="202" customFormat="false" ht="18" hidden="false" customHeight="false" outlineLevel="0" collapsed="false">
      <c r="A202" s="15"/>
      <c r="B202" s="15"/>
      <c r="E202" s="15"/>
      <c r="F202" s="15"/>
      <c r="G202" s="15"/>
      <c r="H202" s="15"/>
      <c r="I202" s="15"/>
      <c r="J202" s="15"/>
    </row>
    <row r="203" customFormat="false" ht="18" hidden="false" customHeight="false" outlineLevel="0" collapsed="false">
      <c r="A203" s="15"/>
      <c r="B203" s="15"/>
      <c r="E203" s="15"/>
      <c r="F203" s="15"/>
      <c r="G203" s="15"/>
      <c r="H203" s="15"/>
      <c r="I203" s="15"/>
      <c r="J203" s="15"/>
    </row>
    <row r="204" customFormat="false" ht="18" hidden="false" customHeight="false" outlineLevel="0" collapsed="false">
      <c r="A204" s="15"/>
      <c r="B204" s="15"/>
      <c r="E204" s="15"/>
      <c r="F204" s="15"/>
      <c r="G204" s="15"/>
      <c r="H204" s="15"/>
      <c r="I204" s="15"/>
      <c r="J204" s="15"/>
    </row>
    <row r="205" customFormat="false" ht="18" hidden="false" customHeight="false" outlineLevel="0" collapsed="false">
      <c r="A205" s="15"/>
      <c r="B205" s="15"/>
      <c r="E205" s="15"/>
      <c r="F205" s="15"/>
      <c r="G205" s="15"/>
      <c r="H205" s="15"/>
      <c r="I205" s="15"/>
      <c r="J205" s="15"/>
    </row>
    <row r="206" customFormat="false" ht="18" hidden="false" customHeight="false" outlineLevel="0" collapsed="false">
      <c r="A206" s="15"/>
      <c r="B206" s="15"/>
      <c r="E206" s="15"/>
      <c r="F206" s="15"/>
      <c r="G206" s="15"/>
      <c r="H206" s="15"/>
      <c r="I206" s="15"/>
      <c r="J206" s="15"/>
    </row>
    <row r="207" customFormat="false" ht="18" hidden="false" customHeight="false" outlineLevel="0" collapsed="false">
      <c r="A207" s="15"/>
      <c r="B207" s="15"/>
      <c r="E207" s="15"/>
      <c r="F207" s="15"/>
      <c r="G207" s="15"/>
      <c r="H207" s="15"/>
      <c r="I207" s="15"/>
      <c r="J207" s="15"/>
    </row>
    <row r="208" customFormat="false" ht="18" hidden="false" customHeight="false" outlineLevel="0" collapsed="false">
      <c r="A208" s="15"/>
      <c r="B208" s="15"/>
      <c r="E208" s="15"/>
      <c r="F208" s="15"/>
      <c r="G208" s="15"/>
      <c r="H208" s="15"/>
      <c r="I208" s="15"/>
      <c r="J208" s="15"/>
    </row>
  </sheetData>
  <mergeCells count="3">
    <mergeCell ref="F4:G4"/>
    <mergeCell ref="F5:G5"/>
    <mergeCell ref="H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4"/>
  <sheetViews>
    <sheetView showFormulas="false" showGridLines="fals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A194" activeCellId="0" sqref="A19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99"/>
    <col collapsed="false" customWidth="true" hidden="false" outlineLevel="0" max="4" min="4" style="0" width="12.99"/>
  </cols>
  <sheetData>
    <row r="3" customFormat="false" ht="12.75" hidden="false" customHeight="false" outlineLevel="0" collapsed="false">
      <c r="A3" s="40" t="s">
        <v>160</v>
      </c>
      <c r="B3" s="40" t="s">
        <v>161</v>
      </c>
      <c r="C3" s="40" t="s">
        <v>150</v>
      </c>
      <c r="D3" s="40" t="s">
        <v>152</v>
      </c>
    </row>
    <row r="4" customFormat="false" ht="12.75" hidden="false" customHeight="false" outlineLevel="0" collapsed="false">
      <c r="A4" s="210" t="n">
        <v>0</v>
      </c>
      <c r="B4" s="143" t="n">
        <f aca="false">SFHPRI!H7</f>
        <v>200000</v>
      </c>
      <c r="C4" s="143" t="n">
        <f aca="false">SFHSAC!H7</f>
        <v>200000</v>
      </c>
      <c r="D4" s="211" t="n">
        <f aca="false">SFHSACRE!H7</f>
        <v>200000</v>
      </c>
    </row>
    <row r="5" customFormat="false" ht="12.75" hidden="false" customHeight="false" outlineLevel="0" collapsed="false">
      <c r="A5" s="0" t="n">
        <v>1</v>
      </c>
      <c r="B5" s="143" t="n">
        <f aca="false">SFHPRI!H8</f>
        <v>200515.043713407</v>
      </c>
      <c r="C5" s="143" t="n">
        <f aca="false">SFHSAC!H8</f>
        <v>199883.333333333</v>
      </c>
      <c r="D5" s="211" t="n">
        <f aca="false">SFHSACRE!H8</f>
        <v>199883.333333333</v>
      </c>
    </row>
    <row r="6" customFormat="false" ht="12.75" hidden="false" customHeight="false" outlineLevel="0" collapsed="false">
      <c r="A6" s="210" t="n">
        <v>2</v>
      </c>
      <c r="B6" s="143" t="n">
        <f aca="false">SFHPRI!H9</f>
        <v>201026.176355047</v>
      </c>
      <c r="C6" s="143" t="n">
        <f aca="false">SFHSAC!H9</f>
        <v>199760.5</v>
      </c>
      <c r="D6" s="211" t="n">
        <f aca="false">SFHSACRE!H9</f>
        <v>199749.2775</v>
      </c>
    </row>
    <row r="7" customFormat="false" ht="12.75" hidden="false" customHeight="false" outlineLevel="0" collapsed="false">
      <c r="A7" s="0" t="n">
        <v>3</v>
      </c>
      <c r="B7" s="143" t="n">
        <f aca="false">SFHPRI!H10</f>
        <v>201533.291615429</v>
      </c>
      <c r="C7" s="143" t="n">
        <f aca="false">SFHSAC!H10</f>
        <v>199631.44125</v>
      </c>
      <c r="D7" s="211" t="n">
        <f aca="false">SFHSACRE!H10</f>
        <v>199597.492626375</v>
      </c>
    </row>
    <row r="8" customFormat="false" ht="12.75" hidden="false" customHeight="false" outlineLevel="0" collapsed="false">
      <c r="A8" s="210" t="n">
        <v>4</v>
      </c>
      <c r="B8" s="143" t="n">
        <f aca="false">SFHPRI!H11</f>
        <v>202036.281493178</v>
      </c>
      <c r="C8" s="143" t="n">
        <f aca="false">SFHSAC!H11</f>
        <v>199496.0979</v>
      </c>
      <c r="D8" s="211" t="n">
        <f aca="false">SFHSACRE!H11</f>
        <v>199427.633332902</v>
      </c>
    </row>
    <row r="9" customFormat="false" ht="12.75" hidden="false" customHeight="false" outlineLevel="0" collapsed="false">
      <c r="A9" s="0" t="n">
        <v>5</v>
      </c>
      <c r="B9" s="143" t="n">
        <f aca="false">SFHPRI!H12</f>
        <v>202535.036271053</v>
      </c>
      <c r="C9" s="143" t="n">
        <f aca="false">SFHSAC!H12</f>
        <v>199354.410330469</v>
      </c>
      <c r="D9" s="211" t="n">
        <f aca="false">SFHSACRE!H12</f>
        <v>199239.348649275</v>
      </c>
    </row>
    <row r="10" customFormat="false" ht="12.75" hidden="false" customHeight="false" outlineLevel="0" collapsed="false">
      <c r="A10" s="210" t="n">
        <v>6</v>
      </c>
      <c r="B10" s="143" t="n">
        <f aca="false">SFHPRI!H13</f>
        <v>203029.444491646</v>
      </c>
      <c r="C10" s="143" t="n">
        <f aca="false">SFHSAC!H13</f>
        <v>199206.318482794</v>
      </c>
      <c r="D10" s="211" t="n">
        <f aca="false">SFHSACRE!H13</f>
        <v>199032.281928332</v>
      </c>
    </row>
    <row r="11" customFormat="false" ht="12.75" hidden="false" customHeight="false" outlineLevel="0" collapsed="false">
      <c r="A11" s="0" t="n">
        <v>7</v>
      </c>
      <c r="B11" s="143" t="n">
        <f aca="false">SFHPRI!H14</f>
        <v>203519.392932742</v>
      </c>
      <c r="C11" s="143" t="n">
        <f aca="false">SFHSAC!H14</f>
        <v>199051.761856385</v>
      </c>
      <c r="D11" s="211" t="n">
        <f aca="false">SFHSACRE!H14</f>
        <v>198806.070758649</v>
      </c>
    </row>
    <row r="12" customFormat="false" ht="12.75" hidden="false" customHeight="false" outlineLevel="0" collapsed="false">
      <c r="A12" s="210" t="n">
        <v>8</v>
      </c>
      <c r="B12" s="143" t="n">
        <f aca="false">SFHPRI!H15</f>
        <v>204004.766582343</v>
      </c>
      <c r="C12" s="143" t="n">
        <f aca="false">SFHSAC!H15</f>
        <v>198890.67950575</v>
      </c>
      <c r="D12" s="211" t="n">
        <f aca="false">SFHSACRE!H15</f>
        <v>198560.346875799</v>
      </c>
    </row>
    <row r="13" customFormat="false" ht="12.75" hidden="false" customHeight="false" outlineLevel="0" collapsed="false">
      <c r="A13" s="0" t="n">
        <v>9</v>
      </c>
      <c r="B13" s="143" t="n">
        <f aca="false">SFHPRI!H16</f>
        <v>204485.448613354</v>
      </c>
      <c r="C13" s="143" t="n">
        <f aca="false">SFHSAC!H16</f>
        <v>198723.010037562</v>
      </c>
      <c r="D13" s="211" t="n">
        <f aca="false">SFHSACRE!H16</f>
        <v>198294.736072273</v>
      </c>
    </row>
    <row r="14" customFormat="false" ht="12.75" hidden="false" customHeight="false" outlineLevel="0" collapsed="false">
      <c r="A14" s="210" t="n">
        <v>10</v>
      </c>
      <c r="B14" s="143" t="n">
        <f aca="false">SFHPRI!H17</f>
        <v>204961.320357918</v>
      </c>
      <c r="C14" s="143" t="n">
        <f aca="false">SFHSAC!H17</f>
        <v>198548.691607705</v>
      </c>
      <c r="D14" s="211" t="n">
        <f aca="false">SFHSACRE!H17</f>
        <v>198008.858106033</v>
      </c>
    </row>
    <row r="15" customFormat="false" ht="12.75" hidden="false" customHeight="false" outlineLevel="0" collapsed="false">
      <c r="A15" s="0" t="n">
        <v>11</v>
      </c>
      <c r="B15" s="143" t="n">
        <f aca="false">SFHPRI!H18</f>
        <v>205432.261281413</v>
      </c>
      <c r="C15" s="143" t="n">
        <f aca="false">SFHSAC!H18</f>
        <v>198367.661918297</v>
      </c>
      <c r="D15" s="211" t="n">
        <f aca="false">SFHSACRE!H18</f>
        <v>197702.326607682</v>
      </c>
    </row>
    <row r="16" customFormat="false" ht="12.75" hidden="false" customHeight="false" outlineLevel="0" collapsed="false">
      <c r="A16" s="210" t="n">
        <v>12</v>
      </c>
      <c r="B16" s="143" t="n">
        <f aca="false">SFHPRI!H19</f>
        <v>205898.148956079</v>
      </c>
      <c r="C16" s="143" t="n">
        <f aca="false">SFHSAC!H19</f>
        <v>198179.858214706</v>
      </c>
      <c r="D16" s="211" t="n">
        <f aca="false">SFHSACRE!H19</f>
        <v>197374.748986215</v>
      </c>
    </row>
    <row r="17" customFormat="false" ht="12.75" hidden="false" customHeight="false" outlineLevel="0" collapsed="false">
      <c r="A17" s="0" t="n">
        <v>13</v>
      </c>
      <c r="B17" s="143" t="n">
        <f aca="false">SFHPRI!H20</f>
        <v>206358.859034293</v>
      </c>
      <c r="C17" s="143" t="n">
        <f aca="false">SFHSAC!H20</f>
        <v>197985.217282531</v>
      </c>
      <c r="D17" s="211" t="n">
        <f aca="false">SFHSACRE!H20</f>
        <v>197180.898786318</v>
      </c>
    </row>
    <row r="18" customFormat="false" ht="12.75" hidden="false" customHeight="false" outlineLevel="0" collapsed="false">
      <c r="A18" s="210" t="n">
        <v>14</v>
      </c>
      <c r="B18" s="143" t="n">
        <f aca="false">SFHPRI!H21</f>
        <v>206814.265221483</v>
      </c>
      <c r="C18" s="143" t="n">
        <f aca="false">SFHSAC!H21</f>
        <v>197783.675444579</v>
      </c>
      <c r="D18" s="211" t="n">
        <f aca="false">SFHSACRE!H21</f>
        <v>196968.309440052</v>
      </c>
    </row>
    <row r="19" customFormat="false" ht="12.75" hidden="false" customHeight="false" outlineLevel="0" collapsed="false">
      <c r="A19" s="0" t="n">
        <v>15</v>
      </c>
      <c r="B19" s="143" t="n">
        <f aca="false">SFHPRI!H22</f>
        <v>207264.239248665</v>
      </c>
      <c r="C19" s="143" t="n">
        <f aca="false">SFHSAC!H22</f>
        <v>197575.168557815</v>
      </c>
      <c r="D19" s="211" t="n">
        <f aca="false">SFHSACRE!H22</f>
        <v>196736.619814759</v>
      </c>
    </row>
    <row r="20" customFormat="false" ht="12.75" hidden="false" customHeight="false" outlineLevel="0" collapsed="false">
      <c r="A20" s="210" t="n">
        <v>16</v>
      </c>
      <c r="B20" s="143" t="n">
        <f aca="false">SFHPRI!H23</f>
        <v>207708.650844609</v>
      </c>
      <c r="C20" s="143" t="n">
        <f aca="false">SFHSAC!H23</f>
        <v>197359.632010297</v>
      </c>
      <c r="D20" s="211" t="n">
        <f aca="false">SFHSACRE!H23</f>
        <v>196485.462947194</v>
      </c>
    </row>
    <row r="21" customFormat="false" ht="12.75" hidden="false" customHeight="false" outlineLevel="0" collapsed="false">
      <c r="A21" s="0" t="n">
        <v>17</v>
      </c>
      <c r="B21" s="143" t="n">
        <f aca="false">SFHPRI!H24</f>
        <v>208147.367707629</v>
      </c>
      <c r="C21" s="143" t="n">
        <f aca="false">SFHSAC!H24</f>
        <v>197137.00071809</v>
      </c>
      <c r="D21" s="211" t="n">
        <f aca="false">SFHSACRE!H24</f>
        <v>196214.465953793</v>
      </c>
    </row>
    <row r="22" customFormat="false" ht="12.75" hidden="false" customHeight="false" outlineLevel="0" collapsed="false">
      <c r="A22" s="210" t="n">
        <v>18</v>
      </c>
      <c r="B22" s="143" t="n">
        <f aca="false">SFHPRI!H25</f>
        <v>208580.255476982</v>
      </c>
      <c r="C22" s="143" t="n">
        <f aca="false">SFHSAC!H25</f>
        <v>196907.209122161</v>
      </c>
      <c r="D22" s="211" t="n">
        <f aca="false">SFHSACRE!H25</f>
        <v>195923.249939588</v>
      </c>
    </row>
    <row r="23" customFormat="false" ht="12.75" hidden="false" customHeight="false" outlineLevel="0" collapsed="false">
      <c r="A23" s="0" t="n">
        <v>19</v>
      </c>
      <c r="B23" s="143" t="n">
        <f aca="false">SFHPRI!H26</f>
        <v>209007.177703881</v>
      </c>
      <c r="C23" s="143" t="n">
        <f aca="false">SFHSAC!H26</f>
        <v>196670.191185255</v>
      </c>
      <c r="D23" s="211" t="n">
        <f aca="false">SFHSACRE!H26</f>
        <v>195611.429905735</v>
      </c>
    </row>
    <row r="24" customFormat="false" ht="12.75" hidden="false" customHeight="false" outlineLevel="0" collapsed="false">
      <c r="A24" s="210" t="n">
        <v>20</v>
      </c>
      <c r="B24" s="143" t="n">
        <f aca="false">SFHPRI!H27</f>
        <v>209427.995822115</v>
      </c>
      <c r="C24" s="143" t="n">
        <f aca="false">SFHSAC!H27</f>
        <v>196425.880388751</v>
      </c>
      <c r="D24" s="211" t="n">
        <f aca="false">SFHSACRE!H27</f>
        <v>195278.614655645</v>
      </c>
    </row>
    <row r="25" customFormat="false" ht="12.75" hidden="false" customHeight="false" outlineLevel="0" collapsed="false">
      <c r="A25" s="0" t="n">
        <v>21</v>
      </c>
      <c r="B25" s="143" t="n">
        <f aca="false">SFHPRI!H28</f>
        <v>209842.569118262</v>
      </c>
      <c r="C25" s="143" t="n">
        <f aca="false">SFHSAC!H28</f>
        <v>196174.209729503</v>
      </c>
      <c r="D25" s="211" t="n">
        <f aca="false">SFHSACRE!H28</f>
        <v>194924.40669969</v>
      </c>
    </row>
    <row r="26" customFormat="false" ht="12.75" hidden="false" customHeight="false" outlineLevel="0" collapsed="false">
      <c r="A26" s="210" t="n">
        <v>22</v>
      </c>
      <c r="B26" s="143" t="n">
        <f aca="false">SFHPRI!H29</f>
        <v>210250.754701505</v>
      </c>
      <c r="C26" s="143" t="n">
        <f aca="false">SFHSAC!H29</f>
        <v>195915.111716653</v>
      </c>
      <c r="D26" s="211" t="n">
        <f aca="false">SFHSACRE!H29</f>
        <v>194548.402158466</v>
      </c>
    </row>
    <row r="27" customFormat="false" ht="12.75" hidden="false" customHeight="false" outlineLevel="0" collapsed="false">
      <c r="A27" s="0" t="n">
        <v>23</v>
      </c>
      <c r="B27" s="143" t="n">
        <f aca="false">SFHPRI!H30</f>
        <v>210652.407473031</v>
      </c>
      <c r="C27" s="143" t="n">
        <f aca="false">SFHSAC!H30</f>
        <v>195648.518368431</v>
      </c>
      <c r="D27" s="211" t="n">
        <f aca="false">SFHSACRE!H30</f>
        <v>194150.190664586</v>
      </c>
    </row>
    <row r="28" customFormat="false" ht="12.75" hidden="false" customHeight="false" outlineLevel="0" collapsed="false">
      <c r="A28" s="210" t="n">
        <v>24</v>
      </c>
      <c r="B28" s="143" t="n">
        <f aca="false">SFHPRI!H31</f>
        <v>211047.380095013</v>
      </c>
      <c r="C28" s="143" t="n">
        <f aca="false">SFHSAC!H31</f>
        <v>195374.361208934</v>
      </c>
      <c r="D28" s="211" t="n">
        <f aca="false">SFHSACRE!H31</f>
        <v>193729.355262991</v>
      </c>
    </row>
    <row r="29" customFormat="false" ht="12.75" hidden="false" customHeight="false" outlineLevel="0" collapsed="false">
      <c r="A29" s="0" t="n">
        <v>25</v>
      </c>
      <c r="B29" s="143" t="n">
        <f aca="false">SFHPRI!H32</f>
        <v>211435.522959173</v>
      </c>
      <c r="C29" s="143" t="n">
        <f aca="false">SFHSAC!H32</f>
        <v>195092.571264882</v>
      </c>
      <c r="D29" s="211" t="n">
        <f aca="false">SFHSACRE!H32</f>
        <v>193449.937923669</v>
      </c>
    </row>
    <row r="30" customFormat="false" ht="12.75" hidden="false" customHeight="false" outlineLevel="0" collapsed="false">
      <c r="A30" s="210" t="n">
        <v>26</v>
      </c>
      <c r="B30" s="143" t="n">
        <f aca="false">SFHPRI!H33</f>
        <v>211816.684154919</v>
      </c>
      <c r="C30" s="143" t="n">
        <f aca="false">SFHSAC!H33</f>
        <v>194803.07906236</v>
      </c>
      <c r="D30" s="211" t="n">
        <f aca="false">SFHSACRE!H33</f>
        <v>193150.340132711</v>
      </c>
    </row>
    <row r="31" customFormat="false" ht="12.75" hidden="false" customHeight="false" outlineLevel="0" collapsed="false">
      <c r="A31" s="0" t="n">
        <v>27</v>
      </c>
      <c r="B31" s="143" t="n">
        <f aca="false">SFHPRI!H34</f>
        <v>212190.709437039</v>
      </c>
      <c r="C31" s="143" t="n">
        <f aca="false">SFHSAC!H34</f>
        <v>194505.814623531</v>
      </c>
      <c r="D31" s="211" t="n">
        <f aca="false">SFHSACRE!H34</f>
        <v>192830.178298215</v>
      </c>
    </row>
    <row r="32" customFormat="false" ht="12.75" hidden="false" customHeight="false" outlineLevel="0" collapsed="false">
      <c r="A32" s="210" t="n">
        <v>28</v>
      </c>
      <c r="B32" s="143" t="n">
        <f aca="false">SFHPRI!H35</f>
        <v>212557.442192965</v>
      </c>
      <c r="C32" s="143" t="n">
        <f aca="false">SFHSAC!H35</f>
        <v>194200.707463337</v>
      </c>
      <c r="D32" s="211" t="n">
        <f aca="false">SFHSACRE!H35</f>
        <v>192489.062655842</v>
      </c>
    </row>
    <row r="33" customFormat="false" ht="12.75" hidden="false" customHeight="false" outlineLevel="0" collapsed="false">
      <c r="A33" s="0" t="n">
        <v>29</v>
      </c>
      <c r="B33" s="143" t="n">
        <f aca="false">SFHPRI!H36</f>
        <v>212916.723409588</v>
      </c>
      <c r="C33" s="143" t="n">
        <f aca="false">SFHSAC!H36</f>
        <v>193887.686586176</v>
      </c>
      <c r="D33" s="211" t="n">
        <f aca="false">SFHSACRE!H36</f>
        <v>192126.597173923</v>
      </c>
    </row>
    <row r="34" customFormat="false" ht="12.75" hidden="false" customHeight="false" outlineLevel="0" collapsed="false">
      <c r="A34" s="210" t="n">
        <v>30</v>
      </c>
      <c r="B34" s="143" t="n">
        <f aca="false">SFHPRI!H37</f>
        <v>213268.391639619</v>
      </c>
      <c r="C34" s="143" t="n">
        <f aca="false">SFHSAC!H37</f>
        <v>193566.680482557</v>
      </c>
      <c r="D34" s="211" t="n">
        <f aca="false">SFHSACRE!H37</f>
        <v>191742.379457126</v>
      </c>
    </row>
    <row r="35" customFormat="false" ht="12.75" hidden="false" customHeight="false" outlineLevel="0" collapsed="false">
      <c r="A35" s="0" t="n">
        <v>31</v>
      </c>
      <c r="B35" s="143" t="n">
        <f aca="false">SFHPRI!H38</f>
        <v>213612.282967499</v>
      </c>
      <c r="C35" s="143" t="n">
        <f aca="false">SFHSAC!H38</f>
        <v>193237.617125736</v>
      </c>
      <c r="D35" s="211" t="n">
        <f aca="false">SFHSACRE!H38</f>
        <v>191336.000648671</v>
      </c>
    </row>
    <row r="36" customFormat="false" ht="12.75" hidden="false" customHeight="false" outlineLevel="0" collapsed="false">
      <c r="A36" s="210" t="n">
        <v>32</v>
      </c>
      <c r="B36" s="143" t="n">
        <f aca="false">SFHPRI!H39</f>
        <v>213948.230974838</v>
      </c>
      <c r="C36" s="143" t="n">
        <f aca="false">SFHSAC!H39</f>
        <v>192900.423968336</v>
      </c>
      <c r="D36" s="211" t="n">
        <f aca="false">SFHSACRE!H39</f>
        <v>190907.045331051</v>
      </c>
    </row>
    <row r="37" customFormat="false" ht="12.75" hidden="false" customHeight="false" outlineLevel="0" collapsed="false">
      <c r="A37" s="0" t="n">
        <v>33</v>
      </c>
      <c r="B37" s="143" t="n">
        <f aca="false">SFHPRI!H40</f>
        <v>214276.066705388</v>
      </c>
      <c r="C37" s="143" t="n">
        <f aca="false">SFHSAC!H40</f>
        <v>192555.027938933</v>
      </c>
      <c r="D37" s="211" t="n">
        <f aca="false">SFHSACRE!H40</f>
        <v>190455.091425265</v>
      </c>
    </row>
    <row r="38" customFormat="false" ht="12.75" hidden="false" customHeight="false" outlineLevel="0" collapsed="false">
      <c r="A38" s="210" t="n">
        <v>34</v>
      </c>
      <c r="B38" s="143" t="n">
        <f aca="false">SFHPRI!H41</f>
        <v>214595.618629541</v>
      </c>
      <c r="C38" s="143" t="n">
        <f aca="false">SFHSAC!H41</f>
        <v>192201.355438637</v>
      </c>
      <c r="D38" s="211" t="n">
        <f aca="false">SFHSACRE!H41</f>
        <v>189979.710088506</v>
      </c>
    </row>
    <row r="39" customFormat="false" ht="12.75" hidden="false" customHeight="false" outlineLevel="0" collapsed="false">
      <c r="A39" s="0" t="n">
        <v>35</v>
      </c>
      <c r="B39" s="143" t="n">
        <f aca="false">SFHPRI!H42</f>
        <v>214906.712608339</v>
      </c>
      <c r="C39" s="143" t="n">
        <f aca="false">SFHSAC!H42</f>
        <v>191839.332337639</v>
      </c>
      <c r="D39" s="211" t="n">
        <f aca="false">SFHSACRE!H42</f>
        <v>189480.465610316</v>
      </c>
    </row>
    <row r="40" customFormat="false" ht="12.75" hidden="false" customHeight="false" outlineLevel="0" collapsed="false">
      <c r="A40" s="210" t="n">
        <v>36</v>
      </c>
      <c r="B40" s="143" t="n">
        <f aca="false">SFHPRI!H43</f>
        <v>215209.171857002</v>
      </c>
      <c r="C40" s="143" t="n">
        <f aca="false">SFHSAC!H43</f>
        <v>191468.883971746</v>
      </c>
      <c r="D40" s="211" t="n">
        <f aca="false">SFHSACRE!H43</f>
        <v>188956.915307154</v>
      </c>
    </row>
    <row r="41" customFormat="false" ht="12.75" hidden="false" customHeight="false" outlineLevel="0" collapsed="false">
      <c r="A41" s="0" t="n">
        <v>37</v>
      </c>
      <c r="B41" s="143" t="n">
        <f aca="false">SFHPRI!H44</f>
        <v>215502.816907953</v>
      </c>
      <c r="C41" s="143" t="n">
        <f aca="false">SFHSAC!H44</f>
        <v>191089.935138885</v>
      </c>
      <c r="D41" s="211" t="n">
        <f aca="false">SFHSACRE!H44</f>
        <v>188582.938078942</v>
      </c>
    </row>
    <row r="42" customFormat="false" ht="12.75" hidden="false" customHeight="false" outlineLevel="0" collapsed="false">
      <c r="A42" s="210" t="n">
        <v>38</v>
      </c>
      <c r="B42" s="143" t="n">
        <f aca="false">SFHPRI!H45</f>
        <v>215787.465573348</v>
      </c>
      <c r="C42" s="143" t="n">
        <f aca="false">SFHSAC!H45</f>
        <v>190702.410095596</v>
      </c>
      <c r="D42" s="211" t="n">
        <f aca="false">SFHSACRE!H45</f>
        <v>188187.243599427</v>
      </c>
    </row>
    <row r="43" customFormat="false" ht="12.75" hidden="false" customHeight="false" outlineLevel="0" collapsed="false">
      <c r="A43" s="0" t="n">
        <v>39</v>
      </c>
      <c r="B43" s="143" t="n">
        <f aca="false">SFHPRI!H46</f>
        <v>216062.932907088</v>
      </c>
      <c r="C43" s="143" t="n">
        <f aca="false">SFHSAC!H46</f>
        <v>190306.232553496</v>
      </c>
      <c r="D43" s="211" t="n">
        <f aca="false">SFHSACRE!H46</f>
        <v>187769.424579508</v>
      </c>
    </row>
    <row r="44" customFormat="false" ht="12.75" hidden="false" customHeight="false" outlineLevel="0" collapsed="false">
      <c r="A44" s="210" t="n">
        <v>40</v>
      </c>
      <c r="B44" s="143" t="n">
        <f aca="false">SFHPRI!H47</f>
        <v>216329.031166326</v>
      </c>
      <c r="C44" s="143" t="n">
        <f aca="false">SFHSAC!H47</f>
        <v>189901.325675723</v>
      </c>
      <c r="D44" s="211" t="n">
        <f aca="false">SFHSACRE!H47</f>
        <v>187329.067198158</v>
      </c>
    </row>
    <row r="45" customFormat="false" ht="12.75" hidden="false" customHeight="false" outlineLevel="0" collapsed="false">
      <c r="A45" s="0" t="n">
        <v>41</v>
      </c>
      <c r="B45" s="143" t="n">
        <f aca="false">SFHPRI!H48</f>
        <v>216585.569772439</v>
      </c>
      <c r="C45" s="143" t="n">
        <f aca="false">SFHSAC!H48</f>
        <v>189487.612073358</v>
      </c>
      <c r="D45" s="211" t="n">
        <f aca="false">SFHSACRE!H48</f>
        <v>186865.751002113</v>
      </c>
    </row>
    <row r="46" customFormat="false" ht="12.75" hidden="false" customHeight="false" outlineLevel="0" collapsed="false">
      <c r="A46" s="210" t="n">
        <v>42</v>
      </c>
      <c r="B46" s="143" t="n">
        <f aca="false">SFHPRI!H49</f>
        <v>216832.35527148</v>
      </c>
      <c r="C46" s="143" t="n">
        <f aca="false">SFHSAC!H49</f>
        <v>189065.013801827</v>
      </c>
      <c r="D46" s="211" t="n">
        <f aca="false">SFHSACRE!H49</f>
        <v>186379.04880403</v>
      </c>
    </row>
    <row r="47" customFormat="false" ht="12.75" hidden="false" customHeight="false" outlineLevel="0" collapsed="false">
      <c r="A47" s="0" t="n">
        <v>43</v>
      </c>
      <c r="B47" s="143" t="n">
        <f aca="false">SFHPRI!H50</f>
        <v>217069.191294088</v>
      </c>
      <c r="C47" s="143" t="n">
        <f aca="false">SFHSAC!H50</f>
        <v>188633.45235728</v>
      </c>
      <c r="D47" s="211" t="n">
        <f aca="false">SFHSACRE!H50</f>
        <v>185868.526579113</v>
      </c>
    </row>
    <row r="48" customFormat="false" ht="12.75" hidden="false" customHeight="false" outlineLevel="0" collapsed="false">
      <c r="A48" s="210" t="n">
        <v>44</v>
      </c>
      <c r="B48" s="143" t="n">
        <f aca="false">SFHPRI!H51</f>
        <v>217295.878514852</v>
      </c>
      <c r="C48" s="143" t="n">
        <f aca="false">SFHSAC!H51</f>
        <v>188192.848672941</v>
      </c>
      <c r="D48" s="211" t="n">
        <f aca="false">SFHSACRE!H51</f>
        <v>185333.743360164</v>
      </c>
    </row>
    <row r="49" customFormat="false" ht="12.75" hidden="false" customHeight="false" outlineLevel="0" collapsed="false">
      <c r="A49" s="0" t="n">
        <v>45</v>
      </c>
      <c r="B49" s="143" t="n">
        <f aca="false">SFHPRI!H52</f>
        <v>217512.21461113</v>
      </c>
      <c r="C49" s="143" t="n">
        <f aca="false">SFHSAC!H52</f>
        <v>187743.123115451</v>
      </c>
      <c r="D49" s="211" t="n">
        <f aca="false">SFHSACRE!H52</f>
        <v>184774.25113105</v>
      </c>
    </row>
    <row r="50" customFormat="false" ht="12.75" hidden="false" customHeight="false" outlineLevel="0" collapsed="false">
      <c r="A50" s="210" t="n">
        <v>46</v>
      </c>
      <c r="B50" s="143" t="n">
        <f aca="false">SFHPRI!H53</f>
        <v>217717.994221301</v>
      </c>
      <c r="C50" s="143" t="n">
        <f aca="false">SFHSAC!H53</f>
        <v>187284.195481169</v>
      </c>
      <c r="D50" s="211" t="n">
        <f aca="false">SFHSACRE!H53</f>
        <v>184189.594718554</v>
      </c>
    </row>
    <row r="51" customFormat="false" ht="12.75" hidden="false" customHeight="false" outlineLevel="0" collapsed="false">
      <c r="A51" s="0" t="n">
        <v>47</v>
      </c>
      <c r="B51" s="143" t="n">
        <f aca="false">SFHPRI!H54</f>
        <v>217913.008902457</v>
      </c>
      <c r="C51" s="143" t="n">
        <f aca="false">SFHSAC!H54</f>
        <v>186815.984992466</v>
      </c>
      <c r="D51" s="211" t="n">
        <f aca="false">SFHSACRE!H54</f>
        <v>183579.31168259</v>
      </c>
    </row>
    <row r="52" customFormat="false" ht="12.75" hidden="false" customHeight="false" outlineLevel="0" collapsed="false">
      <c r="A52" s="210" t="n">
        <v>48</v>
      </c>
      <c r="B52" s="143" t="n">
        <f aca="false">SFHPRI!H55</f>
        <v>218097.047087516</v>
      </c>
      <c r="C52" s="143" t="n">
        <f aca="false">SFHSAC!H55</f>
        <v>186338.410293989</v>
      </c>
      <c r="D52" s="211" t="n">
        <f aca="false">SFHSACRE!H55</f>
        <v>182942.932204753</v>
      </c>
    </row>
    <row r="53" customFormat="false" ht="12.75" hidden="false" customHeight="false" outlineLevel="0" collapsed="false">
      <c r="A53" s="0" t="n">
        <v>49</v>
      </c>
      <c r="B53" s="143" t="n">
        <f aca="false">SFHPRI!H56</f>
        <v>218269.894041755</v>
      </c>
      <c r="C53" s="143" t="n">
        <f aca="false">SFHSAC!H56</f>
        <v>185851.389448902</v>
      </c>
      <c r="D53" s="211" t="n">
        <f aca="false">SFHSACRE!H56</f>
        <v>182464.785904672</v>
      </c>
    </row>
    <row r="54" customFormat="false" ht="12.75" hidden="false" customHeight="false" outlineLevel="0" collapsed="false">
      <c r="A54" s="210" t="n">
        <v>50</v>
      </c>
      <c r="B54" s="143" t="n">
        <f aca="false">SFHPRI!H57</f>
        <v>218431.331818754</v>
      </c>
      <c r="C54" s="143" t="n">
        <f aca="false">SFHSAC!H57</f>
        <v>185354.839935107</v>
      </c>
      <c r="D54" s="211" t="n">
        <f aca="false">SFHSACRE!H57</f>
        <v>181963.286315626</v>
      </c>
    </row>
    <row r="55" customFormat="false" ht="12.75" hidden="false" customHeight="false" outlineLevel="0" collapsed="false">
      <c r="A55" s="0" t="n">
        <v>51</v>
      </c>
      <c r="B55" s="143" t="n">
        <f aca="false">SFHPRI!H58</f>
        <v>218581.139215741</v>
      </c>
      <c r="C55" s="143" t="n">
        <f aca="false">SFHSAC!H58</f>
        <v>184848.678641438</v>
      </c>
      <c r="D55" s="211" t="n">
        <f aca="false">SFHSACRE!H58</f>
        <v>181438.001184681</v>
      </c>
    </row>
    <row r="56" customFormat="false" ht="12.75" hidden="false" customHeight="false" outlineLevel="0" collapsed="false">
      <c r="A56" s="210" t="n">
        <v>52</v>
      </c>
      <c r="B56" s="143" t="n">
        <f aca="false">SFHPRI!H59</f>
        <v>218719.091728333</v>
      </c>
      <c r="C56" s="143" t="n">
        <f aca="false">SFHSAC!H59</f>
        <v>184332.821863834</v>
      </c>
      <c r="D56" s="211" t="n">
        <f aca="false">SFHSACRE!H59</f>
        <v>180888.491349565</v>
      </c>
    </row>
    <row r="57" customFormat="false" ht="12.75" hidden="false" customHeight="false" outlineLevel="0" collapsed="false">
      <c r="A57" s="0" t="n">
        <v>53</v>
      </c>
      <c r="B57" s="143" t="n">
        <f aca="false">SFHPRI!H60</f>
        <v>218844.961504658</v>
      </c>
      <c r="C57" s="143" t="n">
        <f aca="false">SFHSAC!H60</f>
        <v>183807.185301488</v>
      </c>
      <c r="D57" s="211" t="n">
        <f aca="false">SFHSACRE!H60</f>
        <v>180314.310632666</v>
      </c>
    </row>
    <row r="58" customFormat="false" ht="12.75" hidden="false" customHeight="false" outlineLevel="0" collapsed="false">
      <c r="A58" s="210" t="n">
        <v>54</v>
      </c>
      <c r="B58" s="143" t="n">
        <f aca="false">SFHPRI!H61</f>
        <v>218958.517298864</v>
      </c>
      <c r="C58" s="143" t="n">
        <f aca="false">SFHSAC!H61</f>
        <v>183271.684052972</v>
      </c>
      <c r="D58" s="211" t="n">
        <f aca="false">SFHSACRE!H61</f>
        <v>179715.005733419</v>
      </c>
    </row>
    <row r="59" customFormat="false" ht="12.75" hidden="false" customHeight="false" outlineLevel="0" collapsed="false">
      <c r="A59" s="0" t="n">
        <v>55</v>
      </c>
      <c r="B59" s="143" t="n">
        <f aca="false">SFHPRI!H62</f>
        <v>219059.524423988</v>
      </c>
      <c r="C59" s="143" t="n">
        <f aca="false">SFHSAC!H62</f>
        <v>182726.232612338</v>
      </c>
      <c r="D59" s="211" t="n">
        <f aca="false">SFHSACRE!H62</f>
        <v>179090.116119066</v>
      </c>
    </row>
    <row r="60" customFormat="false" ht="12.75" hidden="false" customHeight="false" outlineLevel="0" collapsed="false">
      <c r="A60" s="210" t="n">
        <v>56</v>
      </c>
      <c r="B60" s="143" t="n">
        <f aca="false">SFHPRI!H63</f>
        <v>219147.744704192</v>
      </c>
      <c r="C60" s="143" t="n">
        <f aca="false">SFHSAC!H63</f>
        <v>182170.744865196</v>
      </c>
      <c r="D60" s="211" t="n">
        <f aca="false">SFHSACRE!H63</f>
        <v>178439.173913765</v>
      </c>
    </row>
    <row r="61" customFormat="false" ht="12.75" hidden="false" customHeight="false" outlineLevel="0" collapsed="false">
      <c r="A61" s="0" t="n">
        <v>57</v>
      </c>
      <c r="B61" s="143" t="n">
        <f aca="false">SFHPRI!H64</f>
        <v>219222.936426349</v>
      </c>
      <c r="C61" s="143" t="n">
        <f aca="false">SFHSAC!H64</f>
        <v>181605.134084768</v>
      </c>
      <c r="D61" s="211" t="n">
        <f aca="false">SFHSACRE!H64</f>
        <v>177761.703786009</v>
      </c>
    </row>
    <row r="62" customFormat="false" ht="12.75" hidden="false" customHeight="false" outlineLevel="0" collapsed="false">
      <c r="A62" s="210" t="n">
        <v>58</v>
      </c>
      <c r="B62" s="143" t="n">
        <f aca="false">SFHPRI!H65</f>
        <v>219284.854290973</v>
      </c>
      <c r="C62" s="143" t="n">
        <f aca="false">SFHSAC!H65</f>
        <v>181029.312927914</v>
      </c>
      <c r="D62" s="211" t="n">
        <f aca="false">SFHSACRE!H65</f>
        <v>177057.222834355</v>
      </c>
    </row>
    <row r="63" customFormat="false" ht="12.75" hidden="false" customHeight="false" outlineLevel="0" collapsed="false">
      <c r="A63" s="0" t="n">
        <v>59</v>
      </c>
      <c r="B63" s="143" t="n">
        <f aca="false">SFHPRI!H66</f>
        <v>219333.249362486</v>
      </c>
      <c r="C63" s="143" t="n">
        <f aca="false">SFHSAC!H66</f>
        <v>180443.193431139</v>
      </c>
      <c r="D63" s="211" t="n">
        <f aca="false">SFHSACRE!H66</f>
        <v>176325.240471411</v>
      </c>
    </row>
    <row r="64" customFormat="false" ht="12.75" hidden="false" customHeight="false" outlineLevel="0" collapsed="false">
      <c r="A64" s="210" t="n">
        <v>60</v>
      </c>
      <c r="B64" s="143" t="n">
        <f aca="false">SFHPRI!H67</f>
        <v>219367.869018807</v>
      </c>
      <c r="C64" s="143" t="n">
        <f aca="false">SFHSAC!H67</f>
        <v>179846.687006573</v>
      </c>
      <c r="D64" s="211" t="n">
        <f aca="false">SFHSACRE!H67</f>
        <v>175565.258306071</v>
      </c>
    </row>
    <row r="65" customFormat="false" ht="12.75" hidden="false" customHeight="false" outlineLevel="0" collapsed="false">
      <c r="A65" s="0" t="n">
        <v>61</v>
      </c>
      <c r="B65" s="143" t="n">
        <f aca="false">SFHPRI!H68</f>
        <v>219388.456900263</v>
      </c>
      <c r="C65" s="143" t="n">
        <f aca="false">SFHSAC!H68</f>
        <v>179239.704437926</v>
      </c>
      <c r="D65" s="211" t="n">
        <f aca="false">SFHSACRE!H68</f>
        <v>174972.725559288</v>
      </c>
    </row>
    <row r="66" customFormat="false" ht="12.75" hidden="false" customHeight="false" outlineLevel="0" collapsed="false">
      <c r="A66" s="210" t="n">
        <v>62</v>
      </c>
      <c r="B66" s="143" t="n">
        <f aca="false">SFHPRI!H69</f>
        <v>219394.752857799</v>
      </c>
      <c r="C66" s="143" t="n">
        <f aca="false">SFHSAC!H69</f>
        <v>178622.155876417</v>
      </c>
      <c r="D66" s="211" t="n">
        <f aca="false">SFHSACRE!H69</f>
        <v>174355.101245244</v>
      </c>
    </row>
    <row r="67" customFormat="false" ht="12.75" hidden="false" customHeight="false" outlineLevel="0" collapsed="false">
      <c r="A67" s="0" t="n">
        <v>63</v>
      </c>
      <c r="B67" s="143" t="n">
        <f aca="false">SFHPRI!H70</f>
        <v>219386.4929005</v>
      </c>
      <c r="C67" s="143" t="n">
        <f aca="false">SFHSAC!H70</f>
        <v>177993.950836682</v>
      </c>
      <c r="D67" s="211" t="n">
        <f aca="false">SFHSACRE!H70</f>
        <v>173711.926866106</v>
      </c>
    </row>
    <row r="68" customFormat="false" ht="12.75" hidden="false" customHeight="false" outlineLevel="0" collapsed="false">
      <c r="A68" s="210" t="n">
        <v>64</v>
      </c>
      <c r="B68" s="143" t="n">
        <f aca="false">SFHPRI!H71</f>
        <v>219363.409142388</v>
      </c>
      <c r="C68" s="143" t="n">
        <f aca="false">SFHSAC!H71</f>
        <v>177354.998192653</v>
      </c>
      <c r="D68" s="211" t="n">
        <f aca="false">SFHSACRE!H71</f>
        <v>173042.736619297</v>
      </c>
    </row>
    <row r="69" customFormat="false" ht="12.75" hidden="false" customHeight="false" outlineLevel="0" collapsed="false">
      <c r="A69" s="0" t="n">
        <v>65</v>
      </c>
      <c r="B69" s="143" t="n">
        <f aca="false">SFHPRI!H72</f>
        <v>219325.229748508</v>
      </c>
      <c r="C69" s="143" t="n">
        <f aca="false">SFHSAC!H72</f>
        <v>176705.206173413</v>
      </c>
      <c r="D69" s="211" t="n">
        <f aca="false">SFHSACRE!H72</f>
        <v>172347.057285543</v>
      </c>
    </row>
    <row r="70" customFormat="false" ht="12.75" hidden="false" customHeight="false" outlineLevel="0" collapsed="false">
      <c r="A70" s="210" t="n">
        <v>66</v>
      </c>
      <c r="B70" s="143" t="n">
        <f aca="false">SFHPRI!H73</f>
        <v>219271.67888028</v>
      </c>
      <c r="C70" s="143" t="n">
        <f aca="false">SFHSAC!H73</f>
        <v>176044.482359025</v>
      </c>
      <c r="D70" s="211" t="n">
        <f aca="false">SFHSACRE!H73</f>
        <v>171624.408115216</v>
      </c>
    </row>
    <row r="71" customFormat="false" ht="12.75" hidden="false" customHeight="false" outlineLevel="0" collapsed="false">
      <c r="A71" s="0" t="n">
        <v>67</v>
      </c>
      <c r="B71" s="143" t="n">
        <f aca="false">SFHPRI!H74</f>
        <v>219202.476640108</v>
      </c>
      <c r="C71" s="143" t="n">
        <f aca="false">SFHSAC!H74</f>
        <v>175372.733676339</v>
      </c>
      <c r="D71" s="211" t="n">
        <f aca="false">SFHSACRE!H74</f>
        <v>170874.300712964</v>
      </c>
    </row>
    <row r="72" customFormat="false" ht="12.75" hidden="false" customHeight="false" outlineLevel="0" collapsed="false">
      <c r="A72" s="210" t="n">
        <v>68</v>
      </c>
      <c r="B72" s="143" t="n">
        <f aca="false">SFHPRI!H75</f>
        <v>219117.339015248</v>
      </c>
      <c r="C72" s="143" t="n">
        <f aca="false">SFHSAC!H75</f>
        <v>174689.866394768</v>
      </c>
      <c r="D72" s="211" t="n">
        <f aca="false">SFHSACRE!H75</f>
        <v>170096.238920586</v>
      </c>
    </row>
    <row r="73" customFormat="false" ht="12.75" hidden="false" customHeight="false" outlineLevel="0" collapsed="false">
      <c r="A73" s="0" t="n">
        <v>69</v>
      </c>
      <c r="B73" s="143" t="n">
        <f aca="false">SFHPRI!H76</f>
        <v>219015.977820905</v>
      </c>
      <c r="C73" s="143" t="n">
        <f aca="false">SFHSAC!H76</f>
        <v>173995.786122039</v>
      </c>
      <c r="D73" s="211" t="n">
        <f aca="false">SFHSACRE!H76</f>
        <v>169289.718698142</v>
      </c>
    </row>
    <row r="74" customFormat="false" ht="12.75" hidden="false" customHeight="false" outlineLevel="0" collapsed="false">
      <c r="A74" s="210" t="n">
        <v>70</v>
      </c>
      <c r="B74" s="143" t="n">
        <f aca="false">SFHPRI!H77</f>
        <v>218898.10064257</v>
      </c>
      <c r="C74" s="143" t="n">
        <f aca="false">SFHSAC!H77</f>
        <v>173290.397799922</v>
      </c>
      <c r="D74" s="211" t="n">
        <f aca="false">SFHSACRE!H77</f>
        <v>168454.22800326</v>
      </c>
    </row>
    <row r="75" customFormat="false" ht="12.75" hidden="false" customHeight="false" outlineLevel="0" collapsed="false">
      <c r="A75" s="0" t="n">
        <v>71</v>
      </c>
      <c r="B75" s="143" t="n">
        <f aca="false">SFHPRI!H78</f>
        <v>218763.410777567</v>
      </c>
      <c r="C75" s="143" t="n">
        <f aca="false">SFHSAC!H78</f>
        <v>172573.605699932</v>
      </c>
      <c r="D75" s="211" t="n">
        <f aca="false">SFHSACRE!H78</f>
        <v>167589.246668612</v>
      </c>
    </row>
    <row r="76" customFormat="false" ht="12.75" hidden="false" customHeight="false" outlineLevel="0" collapsed="false">
      <c r="A76" s="210" t="n">
        <v>72</v>
      </c>
      <c r="B76" s="143" t="n">
        <f aca="false">SFHPRI!H79</f>
        <v>218611.607175813</v>
      </c>
      <c r="C76" s="143" t="n">
        <f aca="false">SFHSAC!H79</f>
        <v>171845.313418996</v>
      </c>
      <c r="D76" s="211" t="n">
        <f aca="false">SFHSACRE!H79</f>
        <v>166694.246277548</v>
      </c>
    </row>
    <row r="77" customFormat="false" ht="12.75" hidden="false" customHeight="false" outlineLevel="0" collapsed="false">
      <c r="A77" s="0" t="n">
        <v>73</v>
      </c>
      <c r="B77" s="143" t="n">
        <f aca="false">SFHPRI!H80</f>
        <v>218442.384379782</v>
      </c>
      <c r="C77" s="143" t="n">
        <f aca="false">SFHSAC!H80</f>
        <v>171105.423875109</v>
      </c>
      <c r="D77" s="211" t="n">
        <f aca="false">SFHSACRE!H80</f>
        <v>165976.534939409</v>
      </c>
    </row>
    <row r="78" customFormat="false" ht="12.75" hidden="false" customHeight="false" outlineLevel="0" collapsed="false">
      <c r="A78" s="210" t="n">
        <v>74</v>
      </c>
      <c r="B78" s="143" t="n">
        <f aca="false">SFHPRI!H81</f>
        <v>218255.432463643</v>
      </c>
      <c r="C78" s="143" t="n">
        <f aca="false">SFHSAC!H81</f>
        <v>170353.839302947</v>
      </c>
      <c r="D78" s="211" t="n">
        <f aca="false">SFHSACRE!H81</f>
        <v>165231.889746907</v>
      </c>
    </row>
    <row r="79" customFormat="false" ht="12.75" hidden="false" customHeight="false" outlineLevel="0" collapsed="false">
      <c r="A79" s="0" t="n">
        <v>75</v>
      </c>
      <c r="B79" s="143" t="n">
        <f aca="false">SFHPRI!H82</f>
        <v>218050.43697159</v>
      </c>
      <c r="C79" s="143" t="n">
        <f aca="false">SFHSAC!H82</f>
        <v>169590.461249467</v>
      </c>
      <c r="D79" s="211" t="n">
        <f aca="false">SFHSACRE!H82</f>
        <v>164459.824684042</v>
      </c>
    </row>
    <row r="80" customFormat="false" ht="12.75" hidden="false" customHeight="false" outlineLevel="0" collapsed="false">
      <c r="A80" s="210" t="n">
        <v>76</v>
      </c>
      <c r="B80" s="143" t="n">
        <f aca="false">SFHPRI!H83</f>
        <v>217827.078855325</v>
      </c>
      <c r="C80" s="143" t="n">
        <f aca="false">SFHSAC!H83</f>
        <v>168815.190569469</v>
      </c>
      <c r="D80" s="211" t="n">
        <f aca="false">SFHSACRE!H83</f>
        <v>163659.846016963</v>
      </c>
    </row>
    <row r="81" customFormat="false" ht="12.75" hidden="false" customHeight="false" outlineLevel="0" collapsed="false">
      <c r="A81" s="0" t="n">
        <v>77</v>
      </c>
      <c r="B81" s="143" t="n">
        <f aca="false">SFHPRI!H84</f>
        <v>217585.0344107</v>
      </c>
      <c r="C81" s="143" t="n">
        <f aca="false">SFHSAC!H84</f>
        <v>168027.92742114</v>
      </c>
      <c r="D81" s="211" t="n">
        <f aca="false">SFHSACRE!H84</f>
        <v>162831.452175801</v>
      </c>
    </row>
    <row r="82" customFormat="false" ht="12.75" hidden="false" customHeight="false" outlineLevel="0" collapsed="false">
      <c r="A82" s="210" t="n">
        <v>78</v>
      </c>
      <c r="B82" s="143" t="n">
        <f aca="false">SFHPRI!H85</f>
        <v>217323.975213508</v>
      </c>
      <c r="C82" s="143" t="n">
        <f aca="false">SFHSAC!H85</f>
        <v>167228.571261564</v>
      </c>
      <c r="D82" s="211" t="n">
        <f aca="false">SFHSACRE!H85</f>
        <v>161974.133634711</v>
      </c>
    </row>
    <row r="83" customFormat="false" ht="12.75" hidden="false" customHeight="false" outlineLevel="0" collapsed="false">
      <c r="A83" s="0" t="n">
        <v>79</v>
      </c>
      <c r="B83" s="143" t="n">
        <f aca="false">SFHPRI!H86</f>
        <v>217043.568054391</v>
      </c>
      <c r="C83" s="143" t="n">
        <f aca="false">SFHSAC!H86</f>
        <v>166417.020842206</v>
      </c>
      <c r="D83" s="211" t="n">
        <f aca="false">SFHSACRE!H86</f>
        <v>161087.372790096</v>
      </c>
    </row>
    <row r="84" customFormat="false" ht="12.75" hidden="false" customHeight="false" outlineLevel="0" collapsed="false">
      <c r="A84" s="210" t="n">
        <v>80</v>
      </c>
      <c r="B84" s="143" t="n">
        <f aca="false">SFHPRI!H87</f>
        <v>216743.474872882</v>
      </c>
      <c r="C84" s="143" t="n">
        <f aca="false">SFHSAC!H87</f>
        <v>165593.174204374</v>
      </c>
      <c r="D84" s="211" t="n">
        <f aca="false">SFHSACRE!H87</f>
        <v>160170.643836991</v>
      </c>
    </row>
    <row r="85" customFormat="false" ht="12.75" hidden="false" customHeight="false" outlineLevel="0" collapsed="false">
      <c r="A85" s="0" t="n">
        <v>81</v>
      </c>
      <c r="B85" s="143" t="n">
        <f aca="false">SFHPRI!H88</f>
        <v>216423.35269055</v>
      </c>
      <c r="C85" s="143" t="n">
        <f aca="false">SFHSAC!H88</f>
        <v>164756.928674642</v>
      </c>
      <c r="D85" s="211" t="n">
        <f aca="false">SFHSACRE!H88</f>
        <v>159223.412643573</v>
      </c>
    </row>
    <row r="86" customFormat="false" ht="12.75" hidden="false" customHeight="false" outlineLevel="0" collapsed="false">
      <c r="A86" s="210" t="n">
        <v>82</v>
      </c>
      <c r="B86" s="143" t="n">
        <f aca="false">SFHPRI!H89</f>
        <v>216082.853543235</v>
      </c>
      <c r="C86" s="143" t="n">
        <f aca="false">SFHSAC!H89</f>
        <v>163908.180860257</v>
      </c>
      <c r="D86" s="211" t="n">
        <f aca="false">SFHSACRE!H89</f>
        <v>158245.136623779</v>
      </c>
    </row>
    <row r="87" customFormat="false" ht="12.75" hidden="false" customHeight="false" outlineLevel="0" collapsed="false">
      <c r="A87" s="0" t="n">
        <v>83</v>
      </c>
      <c r="B87" s="143" t="n">
        <f aca="false">SFHPRI!H90</f>
        <v>215721.624412377</v>
      </c>
      <c r="C87" s="143" t="n">
        <f aca="false">SFHSAC!H90</f>
        <v>163046.826644512</v>
      </c>
      <c r="D87" s="211" t="n">
        <f aca="false">SFHSACRE!H90</f>
        <v>157235.264607986</v>
      </c>
    </row>
    <row r="88" customFormat="false" ht="12.75" hidden="false" customHeight="false" outlineLevel="0" collapsed="false">
      <c r="A88" s="210" t="n">
        <v>84</v>
      </c>
      <c r="B88" s="143" t="n">
        <f aca="false">SFHPRI!H91</f>
        <v>215339.307155409</v>
      </c>
      <c r="C88" s="143" t="n">
        <f aca="false">SFHSAC!H91</f>
        <v>162172.761182088</v>
      </c>
      <c r="D88" s="211" t="n">
        <f aca="false">SFHSACRE!H91</f>
        <v>156193.236711746</v>
      </c>
    </row>
    <row r="89" customFormat="false" ht="12.75" hidden="false" customHeight="false" outlineLevel="0" collapsed="false">
      <c r="A89" s="0" t="n">
        <v>85</v>
      </c>
      <c r="B89" s="143" t="n">
        <f aca="false">SFHPRI!H92</f>
        <v>214935.538435211</v>
      </c>
      <c r="C89" s="143" t="n">
        <f aca="false">SFHSAC!H92</f>
        <v>161285.878894373</v>
      </c>
      <c r="D89" s="211" t="n">
        <f aca="false">SFHSACRE!H92</f>
        <v>155339.054948479</v>
      </c>
    </row>
    <row r="90" customFormat="false" ht="12.75" hidden="false" customHeight="false" outlineLevel="0" collapsed="false">
      <c r="A90" s="210" t="n">
        <v>86</v>
      </c>
      <c r="B90" s="143" t="n">
        <f aca="false">SFHPRI!H93</f>
        <v>214509.949648614</v>
      </c>
      <c r="C90" s="143" t="n">
        <f aca="false">SFHSAC!H93</f>
        <v>160386.073464752</v>
      </c>
      <c r="D90" s="211" t="n">
        <f aca="false">SFHSACRE!H93</f>
        <v>154455.993299795</v>
      </c>
    </row>
    <row r="91" customFormat="false" ht="12.75" hidden="false" customHeight="false" outlineLevel="0" collapsed="false">
      <c r="A91" s="0" t="n">
        <v>87</v>
      </c>
      <c r="B91" s="143" t="n">
        <f aca="false">SFHPRI!H94</f>
        <v>214062.16685393</v>
      </c>
      <c r="C91" s="143" t="n">
        <f aca="false">SFHSAC!H94</f>
        <v>159473.237833862</v>
      </c>
      <c r="D91" s="211" t="n">
        <f aca="false">SFHSACRE!H94</f>
        <v>153543.537001171</v>
      </c>
    </row>
    <row r="92" customFormat="false" ht="12.75" hidden="false" customHeight="false" outlineLevel="0" collapsed="false">
      <c r="A92" s="210" t="n">
        <v>88</v>
      </c>
      <c r="B92" s="143" t="n">
        <f aca="false">SFHPRI!H95</f>
        <v>213591.810697512</v>
      </c>
      <c r="C92" s="143" t="n">
        <f aca="false">SFHSAC!H95</f>
        <v>158547.264194827</v>
      </c>
      <c r="D92" s="211" t="n">
        <f aca="false">SFHSACRE!H95</f>
        <v>152601.163140263</v>
      </c>
    </row>
    <row r="93" customFormat="false" ht="12.75" hidden="false" customHeight="false" outlineLevel="0" collapsed="false">
      <c r="A93" s="0" t="n">
        <v>89</v>
      </c>
      <c r="B93" s="143" t="n">
        <f aca="false">SFHPRI!H96</f>
        <v>213098.49633931</v>
      </c>
      <c r="C93" s="143" t="n">
        <f aca="false">SFHSAC!H96</f>
        <v>157608.043988455</v>
      </c>
      <c r="D93" s="211" t="n">
        <f aca="false">SFHSACRE!H96</f>
        <v>151628.340532285</v>
      </c>
    </row>
    <row r="94" customFormat="false" ht="12.75" hidden="false" customHeight="false" outlineLevel="0" collapsed="false">
      <c r="A94" s="210" t="n">
        <v>90</v>
      </c>
      <c r="B94" s="143" t="n">
        <f aca="false">SFHPRI!H97</f>
        <v>212581.833377437</v>
      </c>
      <c r="C94" s="143" t="n">
        <f aca="false">SFHSAC!H97</f>
        <v>156655.467898415</v>
      </c>
      <c r="D94" s="211" t="n">
        <f aca="false">SFHSACRE!H97</f>
        <v>150624.529593491</v>
      </c>
    </row>
    <row r="95" customFormat="false" ht="12.75" hidden="false" customHeight="false" outlineLevel="0" collapsed="false">
      <c r="A95" s="0" t="n">
        <v>91</v>
      </c>
      <c r="B95" s="143" t="n">
        <f aca="false">SFHPRI!H98</f>
        <v>212041.425771696</v>
      </c>
      <c r="C95" s="143" t="n">
        <f aca="false">SFHSAC!H98</f>
        <v>155689.425846375</v>
      </c>
      <c r="D95" s="211" t="n">
        <f aca="false">SFHSACRE!H98</f>
        <v>149589.182212748</v>
      </c>
    </row>
    <row r="96" customFormat="false" ht="12.75" hidden="false" customHeight="false" outlineLevel="0" collapsed="false">
      <c r="A96" s="210" t="n">
        <v>92</v>
      </c>
      <c r="B96" s="143" t="n">
        <f aca="false">SFHPRI!H99</f>
        <v>211476.871766092</v>
      </c>
      <c r="C96" s="143" t="n">
        <f aca="false">SFHSAC!H99</f>
        <v>154709.806987117</v>
      </c>
      <c r="D96" s="211" t="n">
        <f aca="false">SFHSACRE!H99</f>
        <v>148521.74162117</v>
      </c>
    </row>
    <row r="97" customFormat="false" ht="12.75" hidden="false" customHeight="false" outlineLevel="0" collapsed="false">
      <c r="A97" s="0" t="n">
        <v>93</v>
      </c>
      <c r="B97" s="143" t="n">
        <f aca="false">SFHPRI!H100</f>
        <v>210887.763810288</v>
      </c>
      <c r="C97" s="143" t="n">
        <f aca="false">SFHSAC!H100</f>
        <v>153716.49970362</v>
      </c>
      <c r="D97" s="211" t="n">
        <f aca="false">SFHSACRE!H100</f>
        <v>147421.642259769</v>
      </c>
    </row>
    <row r="98" customFormat="false" ht="12.75" hidden="false" customHeight="false" outlineLevel="0" collapsed="false">
      <c r="A98" s="210" t="n">
        <v>94</v>
      </c>
      <c r="B98" s="143" t="n">
        <f aca="false">SFHPRI!H101</f>
        <v>210273.688479995</v>
      </c>
      <c r="C98" s="143" t="n">
        <f aca="false">SFHSAC!H101</f>
        <v>152709.391602113</v>
      </c>
      <c r="D98" s="211" t="n">
        <f aca="false">SFHSACRE!H101</f>
        <v>146288.309645115</v>
      </c>
    </row>
    <row r="99" customFormat="false" ht="12.75" hidden="false" customHeight="false" outlineLevel="0" collapsed="false">
      <c r="A99" s="0" t="n">
        <v>95</v>
      </c>
      <c r="B99" s="143" t="n">
        <f aca="false">SFHPRI!H102</f>
        <v>209634.226396304</v>
      </c>
      <c r="C99" s="143" t="n">
        <f aca="false">SFHSAC!H102</f>
        <v>151688.369507099</v>
      </c>
      <c r="D99" s="211" t="n">
        <f aca="false">SFHSACRE!H102</f>
        <v>145121.160232958</v>
      </c>
    </row>
    <row r="100" customFormat="false" ht="12.75" hidden="false" customHeight="false" outlineLevel="0" collapsed="false">
      <c r="A100" s="210" t="n">
        <v>96</v>
      </c>
      <c r="B100" s="143" t="n">
        <f aca="false">SFHPRI!H103</f>
        <v>208968.952143908</v>
      </c>
      <c r="C100" s="143" t="n">
        <f aca="false">SFHSAC!H103</f>
        <v>150653.319456345</v>
      </c>
      <c r="D100" s="211" t="n">
        <f aca="false">SFHSACRE!H103</f>
        <v>143919.601279785</v>
      </c>
    </row>
    <row r="101" customFormat="false" ht="12.75" hidden="false" customHeight="false" outlineLevel="0" collapsed="false">
      <c r="A101" s="0" t="n">
        <v>97</v>
      </c>
      <c r="B101" s="143" t="n">
        <f aca="false">SFHPRI!H104</f>
        <v>208277.434188234</v>
      </c>
      <c r="C101" s="143" t="n">
        <f aca="false">SFHSAC!H104</f>
        <v>149604.126695845</v>
      </c>
      <c r="D101" s="211" t="n">
        <f aca="false">SFHSACRE!H104</f>
        <v>142917.304056587</v>
      </c>
    </row>
    <row r="102" customFormat="false" ht="12.75" hidden="false" customHeight="false" outlineLevel="0" collapsed="false">
      <c r="A102" s="210" t="n">
        <v>98</v>
      </c>
      <c r="B102" s="143" t="n">
        <f aca="false">SFHPRI!H105</f>
        <v>207559.23479145</v>
      </c>
      <c r="C102" s="143" t="n">
        <f aca="false">SFHSAC!H105</f>
        <v>148540.675674754</v>
      </c>
      <c r="D102" s="211" t="n">
        <f aca="false">SFHSACRE!H105</f>
        <v>141884.080824067</v>
      </c>
    </row>
    <row r="103" customFormat="false" ht="12.75" hidden="false" customHeight="false" outlineLevel="0" collapsed="false">
      <c r="A103" s="0" t="n">
        <v>99</v>
      </c>
      <c r="B103" s="143" t="n">
        <f aca="false">SFHPRI!H106</f>
        <v>206813.909927339</v>
      </c>
      <c r="C103" s="143" t="n">
        <f aca="false">SFHSAC!H106</f>
        <v>147462.850040285</v>
      </c>
      <c r="D103" s="211" t="n">
        <f aca="false">SFHSACRE!H106</f>
        <v>140819.386938605</v>
      </c>
    </row>
    <row r="104" customFormat="false" ht="12.75" hidden="false" customHeight="false" outlineLevel="0" collapsed="false">
      <c r="A104" s="210" t="n">
        <v>100</v>
      </c>
      <c r="B104" s="143" t="n">
        <f aca="false">SFHPRI!H107</f>
        <v>206041.009195023</v>
      </c>
      <c r="C104" s="143" t="n">
        <f aca="false">SFHSAC!H107</f>
        <v>146370.532632579</v>
      </c>
      <c r="D104" s="211" t="n">
        <f aca="false">SFHSACRE!H107</f>
        <v>139722.669163657</v>
      </c>
    </row>
    <row r="105" customFormat="false" ht="12.75" hidden="false" customHeight="false" outlineLevel="0" collapsed="false">
      <c r="A105" s="0" t="n">
        <v>101</v>
      </c>
      <c r="B105" s="143" t="n">
        <f aca="false">SFHPRI!H108</f>
        <v>205240.075731524</v>
      </c>
      <c r="C105" s="143" t="n">
        <f aca="false">SFHSAC!H108</f>
        <v>145263.605479545</v>
      </c>
      <c r="D105" s="211" t="n">
        <f aca="false">SFHSACRE!H108</f>
        <v>138593.365538454</v>
      </c>
    </row>
    <row r="106" customFormat="false" ht="12.75" hidden="false" customHeight="false" outlineLevel="0" collapsed="false">
      <c r="A106" s="210" t="n">
        <v>102</v>
      </c>
      <c r="B106" s="143" t="n">
        <f aca="false">SFHPRI!H109</f>
        <v>204410.646123143</v>
      </c>
      <c r="C106" s="143" t="n">
        <f aca="false">SFHSAC!H109</f>
        <v>144141.949791665</v>
      </c>
      <c r="D106" s="211" t="n">
        <f aca="false">SFHSACRE!H109</f>
        <v>137430.905244712</v>
      </c>
    </row>
    <row r="107" customFormat="false" ht="12.75" hidden="false" customHeight="false" outlineLevel="0" collapsed="false">
      <c r="A107" s="0" t="n">
        <v>103</v>
      </c>
      <c r="B107" s="143" t="n">
        <f aca="false">SFHPRI!H110</f>
        <v>203552.250315644</v>
      </c>
      <c r="C107" s="143" t="n">
        <f aca="false">SFHSAC!H110</f>
        <v>143005.445956769</v>
      </c>
      <c r="D107" s="211" t="n">
        <f aca="false">SFHSACRE!H110</f>
        <v>136234.708471323</v>
      </c>
    </row>
    <row r="108" customFormat="false" ht="12.75" hidden="false" customHeight="false" outlineLevel="0" collapsed="false">
      <c r="A108" s="210" t="n">
        <v>104</v>
      </c>
      <c r="B108" s="143" t="n">
        <f aca="false">SFHPRI!H111</f>
        <v>202664.411523223</v>
      </c>
      <c r="C108" s="143" t="n">
        <f aca="false">SFHSAC!H111</f>
        <v>141853.97353478</v>
      </c>
      <c r="D108" s="211" t="n">
        <f aca="false">SFHSACRE!H111</f>
        <v>135004.186277008</v>
      </c>
    </row>
    <row r="109" customFormat="false" ht="12.75" hidden="false" customHeight="false" outlineLevel="0" collapsed="false">
      <c r="A109" s="0" t="n">
        <v>105</v>
      </c>
      <c r="B109" s="143" t="n">
        <f aca="false">SFHPRI!H112</f>
        <v>201746.646136251</v>
      </c>
      <c r="C109" s="143" t="n">
        <f aca="false">SFHSAC!H112</f>
        <v>140687.411252421</v>
      </c>
      <c r="D109" s="211" t="n">
        <f aca="false">SFHSACRE!H112</f>
        <v>133738.740450885</v>
      </c>
    </row>
    <row r="110" customFormat="false" ht="12.75" hidden="false" customHeight="false" outlineLevel="0" collapsed="false">
      <c r="A110" s="210" t="n">
        <v>106</v>
      </c>
      <c r="B110" s="143" t="n">
        <f aca="false">SFHPRI!H113</f>
        <v>200798.463627773</v>
      </c>
      <c r="C110" s="143" t="n">
        <f aca="false">SFHSAC!H113</f>
        <v>139505.636997901</v>
      </c>
      <c r="D110" s="211" t="n">
        <f aca="false">SFHSACRE!H113</f>
        <v>132437.76337093</v>
      </c>
    </row>
    <row r="111" customFormat="false" ht="12.75" hidden="false" customHeight="false" outlineLevel="0" collapsed="false">
      <c r="A111" s="0" t="n">
        <v>107</v>
      </c>
      <c r="B111" s="143" t="n">
        <f aca="false">SFHPRI!H114</f>
        <v>199819.366458741</v>
      </c>
      <c r="C111" s="143" t="n">
        <f aca="false">SFHSAC!H114</f>
        <v>138308.527815554</v>
      </c>
      <c r="D111" s="211" t="n">
        <f aca="false">SFHSACRE!H114</f>
        <v>131100.637860304</v>
      </c>
    </row>
    <row r="112" customFormat="false" ht="12.75" hidden="false" customHeight="false" outlineLevel="0" collapsed="false">
      <c r="A112" s="210" t="n">
        <v>108</v>
      </c>
      <c r="B112" s="143" t="n">
        <f aca="false">SFHPRI!H115</f>
        <v>198808.849981973</v>
      </c>
      <c r="C112" s="143" t="n">
        <f aca="false">SFHSAC!H115</f>
        <v>137095.959900459</v>
      </c>
      <c r="D112" s="211" t="n">
        <f aca="false">SFHSACRE!H115</f>
        <v>129726.737041496</v>
      </c>
    </row>
    <row r="113" customFormat="false" ht="12.75" hidden="false" customHeight="false" outlineLevel="0" collapsed="false">
      <c r="A113" s="0" t="n">
        <v>109</v>
      </c>
      <c r="B113" s="143" t="n">
        <f aca="false">SFHPRI!H116</f>
        <v>197766.402344813</v>
      </c>
      <c r="C113" s="143" t="n">
        <f aca="false">SFHSAC!H116</f>
        <v>135867.808593017</v>
      </c>
      <c r="D113" s="211" t="n">
        <f aca="false">SFHSACRE!H116</f>
        <v>128564.601688832</v>
      </c>
    </row>
    <row r="114" customFormat="false" ht="12.75" hidden="false" customHeight="false" outlineLevel="0" collapsed="false">
      <c r="A114" s="210" t="n">
        <v>110</v>
      </c>
      <c r="B114" s="143" t="n">
        <f aca="false">SFHPRI!H117</f>
        <v>196691.504390477</v>
      </c>
      <c r="C114" s="143" t="n">
        <f aca="false">SFHSAC!H117</f>
        <v>134623.948373503</v>
      </c>
      <c r="D114" s="211" t="n">
        <f aca="false">SFHSACRE!H117</f>
        <v>127369.403585386</v>
      </c>
    </row>
    <row r="115" customFormat="false" ht="12.75" hidden="false" customHeight="false" outlineLevel="0" collapsed="false">
      <c r="A115" s="0" t="n">
        <v>111</v>
      </c>
      <c r="B115" s="143" t="n">
        <f aca="false">SFHPRI!H118</f>
        <v>195583.629558073</v>
      </c>
      <c r="C115" s="143" t="n">
        <f aca="false">SFHSAC!H118</f>
        <v>133364.25285658</v>
      </c>
      <c r="D115" s="211" t="n">
        <f aca="false">SFHSACRE!H118</f>
        <v>126140.567273688</v>
      </c>
    </row>
    <row r="116" customFormat="false" ht="12.75" hidden="false" customHeight="false" outlineLevel="0" collapsed="false">
      <c r="A116" s="210" t="n">
        <v>112</v>
      </c>
      <c r="B116" s="143" t="n">
        <f aca="false">SFHPRI!H119</f>
        <v>194442.243781268</v>
      </c>
      <c r="C116" s="143" t="n">
        <f aca="false">SFHSAC!H119</f>
        <v>132088.594785778</v>
      </c>
      <c r="D116" s="211" t="n">
        <f aca="false">SFHSACRE!H119</f>
        <v>124877.50824632</v>
      </c>
    </row>
    <row r="117" customFormat="false" ht="12.75" hidden="false" customHeight="false" outlineLevel="0" collapsed="false">
      <c r="A117" s="0" t="n">
        <v>113</v>
      </c>
      <c r="B117" s="143" t="n">
        <f aca="false">SFHPRI!H120</f>
        <v>193266.805385588</v>
      </c>
      <c r="C117" s="143" t="n">
        <f aca="false">SFHSAC!H120</f>
        <v>130796.846027946</v>
      </c>
      <c r="D117" s="211" t="n">
        <f aca="false">SFHSACRE!H120</f>
        <v>123579.632807767</v>
      </c>
    </row>
    <row r="118" customFormat="false" ht="12.75" hidden="false" customHeight="false" outlineLevel="0" collapsed="false">
      <c r="A118" s="210" t="n">
        <v>114</v>
      </c>
      <c r="B118" s="143" t="n">
        <f aca="false">SFHPRI!H121</f>
        <v>192056.764984334</v>
      </c>
      <c r="C118" s="143" t="n">
        <f aca="false">SFHSAC!H121</f>
        <v>129488.877567667</v>
      </c>
      <c r="D118" s="211" t="n">
        <f aca="false">SFHSACRE!H121</f>
        <v>122246.337934175</v>
      </c>
    </row>
    <row r="119" customFormat="false" ht="12.75" hidden="false" customHeight="false" outlineLevel="0" collapsed="false">
      <c r="A119" s="0" t="n">
        <v>115</v>
      </c>
      <c r="B119" s="143" t="n">
        <f aca="false">SFHPRI!H122</f>
        <v>190811.565373097</v>
      </c>
      <c r="C119" s="143" t="n">
        <f aca="false">SFHSAC!H122</f>
        <v>128164.559501634</v>
      </c>
      <c r="D119" s="211" t="n">
        <f aca="false">SFHSACRE!H122</f>
        <v>120877.011130999</v>
      </c>
    </row>
    <row r="120" customFormat="false" ht="12.75" hidden="false" customHeight="false" outlineLevel="0" collapsed="false">
      <c r="A120" s="210" t="n">
        <v>116</v>
      </c>
      <c r="B120" s="143" t="n">
        <f aca="false">SFHPRI!H123</f>
        <v>189530.641422844</v>
      </c>
      <c r="C120" s="143" t="n">
        <f aca="false">SFHSAC!H123</f>
        <v>126823.761033001</v>
      </c>
      <c r="D120" s="211" t="n">
        <f aca="false">SFHSACRE!H123</f>
        <v>119471.03028849</v>
      </c>
    </row>
    <row r="121" customFormat="false" ht="12.75" hidden="false" customHeight="false" outlineLevel="0" collapsed="false">
      <c r="A121" s="0" t="n">
        <v>117</v>
      </c>
      <c r="B121" s="143" t="n">
        <f aca="false">SFHPRI!H124</f>
        <v>188213.419971572</v>
      </c>
      <c r="C121" s="143" t="n">
        <f aca="false">SFHSAC!H124</f>
        <v>125466.350465695</v>
      </c>
      <c r="D121" s="211" t="n">
        <f aca="false">SFHSACRE!H124</f>
        <v>118027.763535001</v>
      </c>
    </row>
    <row r="122" customFormat="false" ht="12.75" hidden="false" customHeight="false" outlineLevel="0" collapsed="false">
      <c r="A122" s="210" t="n">
        <v>118</v>
      </c>
      <c r="B122" s="143" t="n">
        <f aca="false">SFHPRI!H125</f>
        <v>186859.319714488</v>
      </c>
      <c r="C122" s="143" t="n">
        <f aca="false">SFHSAC!H125</f>
        <v>124092.19519869</v>
      </c>
      <c r="D122" s="211" t="n">
        <f aca="false">SFHSACRE!H125</f>
        <v>116546.569088075</v>
      </c>
    </row>
    <row r="123" customFormat="false" ht="12.75" hidden="false" customHeight="false" outlineLevel="0" collapsed="false">
      <c r="A123" s="0" t="n">
        <v>119</v>
      </c>
      <c r="B123" s="143" t="n">
        <f aca="false">SFHPRI!H126</f>
        <v>185467.751092719</v>
      </c>
      <c r="C123" s="143" t="n">
        <f aca="false">SFHSAC!H126</f>
        <v>122701.161720253</v>
      </c>
      <c r="D123" s="211" t="n">
        <f aca="false">SFHSACRE!H126</f>
        <v>115026.795103282</v>
      </c>
    </row>
    <row r="124" customFormat="false" ht="12.75" hidden="false" customHeight="false" outlineLevel="0" collapsed="false">
      <c r="A124" s="210" t="n">
        <v>120</v>
      </c>
      <c r="B124" s="143" t="n">
        <f aca="false">SFHPRI!H127</f>
        <v>184038.116180519</v>
      </c>
      <c r="C124" s="143" t="n">
        <f aca="false">SFHSAC!H127</f>
        <v>121293.115602151</v>
      </c>
      <c r="D124" s="211" t="n">
        <f aca="false">SFHSACRE!H127</f>
        <v>113467.77952077</v>
      </c>
    </row>
    <row r="125" customFormat="false" ht="12.75" hidden="false" customHeight="false" outlineLevel="0" collapsed="false">
      <c r="A125" s="0" t="n">
        <v>121</v>
      </c>
      <c r="B125" s="143" t="n">
        <f aca="false">SFHPRI!H128</f>
        <v>182569.808570953</v>
      </c>
      <c r="C125" s="143" t="n">
        <f aca="false">SFHSAC!H128</f>
        <v>119867.921493826</v>
      </c>
      <c r="D125" s="211" t="n">
        <f aca="false">SFHSACRE!H128</f>
        <v>112134.533111401</v>
      </c>
    </row>
    <row r="126" customFormat="false" ht="12.75" hidden="false" customHeight="false" outlineLevel="0" collapsed="false">
      <c r="A126" s="210" t="n">
        <v>122</v>
      </c>
      <c r="B126" s="143" t="n">
        <f aca="false">SFHPRI!H129</f>
        <v>181062.213260041</v>
      </c>
      <c r="C126" s="143" t="n">
        <f aca="false">SFHSAC!H129</f>
        <v>118425.443116528</v>
      </c>
      <c r="D126" s="211" t="n">
        <f aca="false">SFHSACRE!H129</f>
        <v>110766.016661115</v>
      </c>
    </row>
    <row r="127" customFormat="false" ht="12.75" hidden="false" customHeight="false" outlineLevel="0" collapsed="false">
      <c r="A127" s="0" t="n">
        <v>123</v>
      </c>
      <c r="B127" s="143" t="n">
        <f aca="false">SFHPRI!H130</f>
        <v>179514.706529344</v>
      </c>
      <c r="C127" s="143" t="n">
        <f aca="false">SFHSAC!H130</f>
        <v>116965.543257419</v>
      </c>
      <c r="D127" s="211" t="n">
        <f aca="false">SFHSACRE!H130</f>
        <v>109361.623332385</v>
      </c>
    </row>
    <row r="128" customFormat="false" ht="12.75" hidden="false" customHeight="false" outlineLevel="0" collapsed="false">
      <c r="A128" s="210" t="n">
        <v>124</v>
      </c>
      <c r="B128" s="143" t="n">
        <f aca="false">SFHPRI!H131</f>
        <v>177926.655826958</v>
      </c>
      <c r="C128" s="143" t="n">
        <f aca="false">SFHSAC!H131</f>
        <v>115488.083763641</v>
      </c>
      <c r="D128" s="211" t="n">
        <f aca="false">SFHSACRE!H131</f>
        <v>107920.736774659</v>
      </c>
    </row>
    <row r="129" customFormat="false" ht="12.75" hidden="false" customHeight="false" outlineLevel="0" collapsed="false">
      <c r="A129" s="0" t="n">
        <v>125</v>
      </c>
      <c r="B129" s="143" t="n">
        <f aca="false">SFHPRI!H132</f>
        <v>176297.419646917</v>
      </c>
      <c r="C129" s="143" t="n">
        <f aca="false">SFHSAC!H132</f>
        <v>113992.925536343</v>
      </c>
      <c r="D129" s="211" t="n">
        <f aca="false">SFHSACRE!H132</f>
        <v>106442.730979295</v>
      </c>
    </row>
    <row r="130" customFormat="false" ht="12.75" hidden="false" customHeight="false" outlineLevel="0" collapsed="false">
      <c r="A130" s="210" t="n">
        <v>126</v>
      </c>
      <c r="B130" s="143" t="n">
        <f aca="false">SFHPRI!H133</f>
        <v>174626.347406959</v>
      </c>
      <c r="C130" s="143" t="n">
        <f aca="false">SFHSAC!H133</f>
        <v>112479.928524679</v>
      </c>
      <c r="D130" s="211" t="n">
        <f aca="false">SFHSACRE!H133</f>
        <v>104926.970132292</v>
      </c>
    </row>
    <row r="131" customFormat="false" ht="12.75" hidden="false" customHeight="false" outlineLevel="0" collapsed="false">
      <c r="A131" s="0" t="n">
        <v>127</v>
      </c>
      <c r="B131" s="143" t="n">
        <f aca="false">SFHPRI!H134</f>
        <v>172912.779324653</v>
      </c>
      <c r="C131" s="143" t="n">
        <f aca="false">SFHSAC!H134</f>
        <v>110948.95171976</v>
      </c>
      <c r="D131" s="211" t="n">
        <f aca="false">SFHSACRE!H134</f>
        <v>103372.808464801</v>
      </c>
    </row>
    <row r="132" customFormat="false" ht="12.75" hidden="false" customHeight="false" outlineLevel="0" collapsed="false">
      <c r="A132" s="210" t="n">
        <v>128</v>
      </c>
      <c r="B132" s="143" t="n">
        <f aca="false">SFHPRI!H135</f>
        <v>171156.046291851</v>
      </c>
      <c r="C132" s="143" t="n">
        <f aca="false">SFHSAC!H135</f>
        <v>109399.853148578</v>
      </c>
      <c r="D132" s="211" t="n">
        <f aca="false">SFHSACRE!H135</f>
        <v>101779.590101374</v>
      </c>
    </row>
    <row r="133" customFormat="false" ht="12.75" hidden="false" customHeight="false" outlineLevel="0" collapsed="false">
      <c r="A133" s="0" t="n">
        <v>129</v>
      </c>
      <c r="B133" s="143" t="n">
        <f aca="false">SFHPRI!H136</f>
        <v>169355.469747455</v>
      </c>
      <c r="C133" s="143" t="n">
        <f aca="false">SFHSAC!H136</f>
        <v>107832.489867892</v>
      </c>
      <c r="D133" s="211" t="n">
        <f aca="false">SFHSACRE!H136</f>
        <v>100146.648905923</v>
      </c>
    </row>
    <row r="134" customFormat="false" ht="12.75" hidden="false" customHeight="false" outlineLevel="0" collapsed="false">
      <c r="A134" s="210" t="n">
        <v>130</v>
      </c>
      <c r="B134" s="143" t="n">
        <f aca="false">SFHPRI!H137</f>
        <v>167510.361548459</v>
      </c>
      <c r="C134" s="143" t="n">
        <f aca="false">SFHSAC!H137</f>
        <v>106246.71795807</v>
      </c>
      <c r="D134" s="211" t="n">
        <f aca="false">SFHSACRE!H137</f>
        <v>98473.3083253477</v>
      </c>
    </row>
    <row r="135" customFormat="false" ht="12.75" hidden="false" customHeight="false" outlineLevel="0" collapsed="false">
      <c r="A135" s="0" t="n">
        <v>131</v>
      </c>
      <c r="B135" s="143" t="n">
        <f aca="false">SFHPRI!H138</f>
        <v>165620.023839268</v>
      </c>
      <c r="C135" s="143" t="n">
        <f aca="false">SFHSAC!H138</f>
        <v>104642.392516903</v>
      </c>
      <c r="D135" s="211" t="n">
        <f aca="false">SFHSACRE!H138</f>
        <v>96758.8812308021</v>
      </c>
    </row>
    <row r="136" customFormat="false" ht="12.75" hidden="false" customHeight="false" outlineLevel="0" collapsed="false">
      <c r="A136" s="210" t="n">
        <v>132</v>
      </c>
      <c r="B136" s="143" t="n">
        <f aca="false">SFHPRI!H139</f>
        <v>163683.748919242</v>
      </c>
      <c r="C136" s="143" t="n">
        <f aca="false">SFHSAC!H139</f>
        <v>103019.367653376</v>
      </c>
      <c r="D136" s="211" t="n">
        <f aca="false">SFHSACRE!H139</f>
        <v>95002.6697565594</v>
      </c>
    </row>
    <row r="137" customFormat="false" ht="12.75" hidden="false" customHeight="false" outlineLevel="0" collapsed="false">
      <c r="A137" s="0" t="n">
        <v>133</v>
      </c>
      <c r="B137" s="143" t="n">
        <f aca="false">SFHPRI!H140</f>
        <v>161700.819108466</v>
      </c>
      <c r="C137" s="143" t="n">
        <f aca="false">SFHSAC!H140</f>
        <v>101377.4964814</v>
      </c>
      <c r="D137" s="211" t="n">
        <f aca="false">SFHSACRE!H140</f>
        <v>93488.5647073142</v>
      </c>
    </row>
    <row r="138" customFormat="false" ht="12.75" hidden="false" customHeight="false" outlineLevel="0" collapsed="false">
      <c r="A138" s="210" t="n">
        <v>134</v>
      </c>
      <c r="B138" s="143" t="n">
        <f aca="false">SFHPRI!H141</f>
        <v>159670.506611708</v>
      </c>
      <c r="C138" s="143" t="n">
        <f aca="false">SFHSAC!H141</f>
        <v>99716.6311135131</v>
      </c>
      <c r="D138" s="211" t="n">
        <f aca="false">SFHSACRE!H141</f>
        <v>91936.9529009325</v>
      </c>
    </row>
    <row r="139" customFormat="false" ht="12.75" hidden="false" customHeight="false" outlineLevel="0" collapsed="false">
      <c r="A139" s="0" t="n">
        <v>135</v>
      </c>
      <c r="B139" s="143" t="n">
        <f aca="false">SFHPRI!H142</f>
        <v>157592.073380544</v>
      </c>
      <c r="C139" s="143" t="n">
        <f aca="false">SFHSAC!H142</f>
        <v>98036.6226545354</v>
      </c>
      <c r="D139" s="211" t="n">
        <f aca="false">SFHSACRE!H142</f>
        <v>90347.1962633386</v>
      </c>
    </row>
    <row r="140" customFormat="false" ht="12.75" hidden="false" customHeight="false" outlineLevel="0" collapsed="false">
      <c r="A140" s="210" t="n">
        <v>136</v>
      </c>
      <c r="B140" s="143" t="n">
        <f aca="false">SFHPRI!H143</f>
        <v>155464.770973628</v>
      </c>
      <c r="C140" s="143" t="n">
        <f aca="false">SFHSAC!H143</f>
        <v>96337.32119519</v>
      </c>
      <c r="D140" s="211" t="n">
        <f aca="false">SFHSACRE!H143</f>
        <v>88718.6467494552</v>
      </c>
    </row>
    <row r="141" customFormat="false" ht="12.75" hidden="false" customHeight="false" outlineLevel="0" collapsed="false">
      <c r="A141" s="0" t="n">
        <v>137</v>
      </c>
      <c r="B141" s="143" t="n">
        <f aca="false">SFHPRI!H144</f>
        <v>153287.840415077</v>
      </c>
      <c r="C141" s="143" t="n">
        <f aca="false">SFHSAC!H144</f>
        <v>94618.5758056849</v>
      </c>
      <c r="D141" s="211" t="n">
        <f aca="false">SFHSACRE!H144</f>
        <v>87050.6461912995</v>
      </c>
    </row>
    <row r="142" customFormat="false" ht="12.75" hidden="false" customHeight="false" outlineLevel="0" collapsed="false">
      <c r="A142" s="210" t="n">
        <v>138</v>
      </c>
      <c r="B142" s="143" t="n">
        <f aca="false">SFHPRI!H145</f>
        <v>151060.512050955</v>
      </c>
      <c r="C142" s="143" t="n">
        <f aca="false">SFHSAC!H145</f>
        <v>92880.2345292548</v>
      </c>
      <c r="D142" s="211" t="n">
        <f aca="false">SFHSACRE!H145</f>
        <v>85342.526143785</v>
      </c>
    </row>
    <row r="143" customFormat="false" ht="12.75" hidden="false" customHeight="false" outlineLevel="0" collapsed="false">
      <c r="A143" s="0" t="n">
        <v>139</v>
      </c>
      <c r="B143" s="143" t="n">
        <f aca="false">SFHPRI!H146</f>
        <v>148782.005403813</v>
      </c>
      <c r="C143" s="143" t="n">
        <f aca="false">SFHSAC!H146</f>
        <v>91122.1443756653</v>
      </c>
      <c r="D143" s="211" t="n">
        <f aca="false">SFHSACRE!H146</f>
        <v>83593.6077281919</v>
      </c>
    </row>
    <row r="144" customFormat="false" ht="12.75" hidden="false" customHeight="false" outlineLevel="0" collapsed="false">
      <c r="A144" s="210" t="n">
        <v>140</v>
      </c>
      <c r="B144" s="143" t="n">
        <f aca="false">SFHPRI!H147</f>
        <v>146451.529025288</v>
      </c>
      <c r="C144" s="143" t="n">
        <f aca="false">SFHSAC!H147</f>
        <v>89344.1513146767</v>
      </c>
      <c r="D144" s="211" t="n">
        <f aca="false">SFHSACRE!H147</f>
        <v>81803.2014732738</v>
      </c>
    </row>
    <row r="145" customFormat="false" ht="12.75" hidden="false" customHeight="false" outlineLevel="0" collapsed="false">
      <c r="A145" s="0" t="n">
        <v>141</v>
      </c>
      <c r="B145" s="143" t="n">
        <f aca="false">SFHPRI!H148</f>
        <v>144068.280346695</v>
      </c>
      <c r="C145" s="143" t="n">
        <f aca="false">SFHSAC!H148</f>
        <v>87546.1002694688</v>
      </c>
      <c r="D145" s="211" t="n">
        <f aca="false">SFHSACRE!H148</f>
        <v>79970.6071539631</v>
      </c>
    </row>
    <row r="146" customFormat="false" ht="12.75" hidden="false" customHeight="false" outlineLevel="0" collapsed="false">
      <c r="A146" s="210" t="n">
        <v>142</v>
      </c>
      <c r="B146" s="143" t="n">
        <f aca="false">SFHPRI!H149</f>
        <v>141631.44552763</v>
      </c>
      <c r="C146" s="143" t="n">
        <f aca="false">SFHSAC!H149</f>
        <v>85727.835110026</v>
      </c>
      <c r="D146" s="211" t="n">
        <f aca="false">SFHSACRE!H149</f>
        <v>78095.1136276393</v>
      </c>
    </row>
    <row r="147" customFormat="false" ht="12.75" hidden="false" customHeight="false" outlineLevel="0" collapsed="false">
      <c r="A147" s="0" t="n">
        <v>143</v>
      </c>
      <c r="B147" s="143" t="n">
        <f aca="false">SFHPRI!H150</f>
        <v>139140.199302516</v>
      </c>
      <c r="C147" s="143" t="n">
        <f aca="false">SFHSAC!H150</f>
        <v>83889.1986464819</v>
      </c>
      <c r="D147" s="211" t="n">
        <f aca="false">SFHSACRE!H150</f>
        <v>76175.9986679244</v>
      </c>
    </row>
    <row r="148" customFormat="false" ht="12.75" hidden="false" customHeight="false" outlineLevel="0" collapsed="false">
      <c r="A148" s="210" t="n">
        <v>144</v>
      </c>
      <c r="B148" s="143" t="n">
        <f aca="false">SFHPRI!H151</f>
        <v>136593.704825096</v>
      </c>
      <c r="C148" s="143" t="n">
        <f aca="false">SFHSAC!H151</f>
        <v>82030.0326224247</v>
      </c>
      <c r="D148" s="211" t="n">
        <f aca="false">SFHSACRE!H151</f>
        <v>74212.5287959668</v>
      </c>
    </row>
    <row r="149" customFormat="false" ht="12.75" hidden="false" customHeight="false" outlineLevel="0" collapsed="false">
      <c r="A149" s="0" t="n">
        <v>145</v>
      </c>
      <c r="B149" s="143" t="n">
        <f aca="false">SFHPRI!H152</f>
        <v>133991.113510825</v>
      </c>
      <c r="C149" s="143" t="n">
        <f aca="false">SFHSAC!H152</f>
        <v>80150.1777081608</v>
      </c>
      <c r="D149" s="211" t="n">
        <f aca="false">SFHSACRE!H152</f>
        <v>72511.8250110592</v>
      </c>
    </row>
    <row r="150" customFormat="false" ht="12.75" hidden="false" customHeight="false" outlineLevel="0" collapsed="false">
      <c r="A150" s="210" t="n">
        <v>146</v>
      </c>
      <c r="B150" s="143" t="n">
        <f aca="false">SFHPRI!H153</f>
        <v>131331.564877144</v>
      </c>
      <c r="C150" s="143" t="n">
        <f aca="false">SFHSAC!H153</f>
        <v>78249.4734939386</v>
      </c>
      <c r="D150" s="211" t="n">
        <f aca="false">SFHSACRE!H153</f>
        <v>70771.4376224723</v>
      </c>
    </row>
    <row r="151" customFormat="false" ht="12.75" hidden="false" customHeight="false" outlineLevel="0" collapsed="false">
      <c r="A151" s="0" t="n">
        <v>147</v>
      </c>
      <c r="B151" s="143" t="n">
        <f aca="false">SFHPRI!H154</f>
        <v>128614.186381603</v>
      </c>
      <c r="C151" s="143" t="n">
        <f aca="false">SFHSAC!H154</f>
        <v>76327.7584831316</v>
      </c>
      <c r="D151" s="211" t="n">
        <f aca="false">SFHSACRE!H154</f>
        <v>68990.6989519122</v>
      </c>
    </row>
    <row r="152" customFormat="false" ht="12.75" hidden="false" customHeight="false" outlineLevel="0" collapsed="false">
      <c r="A152" s="210" t="n">
        <v>148</v>
      </c>
      <c r="B152" s="143" t="n">
        <f aca="false">SFHPRI!H155</f>
        <v>125838.093257806</v>
      </c>
      <c r="C152" s="143" t="n">
        <f aca="false">SFHSAC!H155</f>
        <v>74384.8700853791</v>
      </c>
      <c r="D152" s="211" t="n">
        <f aca="false">SFHSACRE!H155</f>
        <v>67168.9309203262</v>
      </c>
    </row>
    <row r="153" customFormat="false" ht="12.75" hidden="false" customHeight="false" outlineLevel="0" collapsed="false">
      <c r="A153" s="0" t="n">
        <v>149</v>
      </c>
      <c r="B153" s="143" t="n">
        <f aca="false">SFHPRI!H156</f>
        <v>123002.388349144</v>
      </c>
      <c r="C153" s="143" t="n">
        <f aca="false">SFHSAC!H156</f>
        <v>72420.644609687</v>
      </c>
      <c r="D153" s="211" t="n">
        <f aca="false">SFHSACRE!H156</f>
        <v>65305.4448896109</v>
      </c>
    </row>
    <row r="154" customFormat="false" ht="12.75" hidden="false" customHeight="false" outlineLevel="0" collapsed="false">
      <c r="A154" s="210" t="n">
        <v>150</v>
      </c>
      <c r="B154" s="143" t="n">
        <f aca="false">SFHPRI!H157</f>
        <v>120106.161940299</v>
      </c>
      <c r="C154" s="143" t="n">
        <f aca="false">SFHSAC!H157</f>
        <v>70434.9172574858</v>
      </c>
      <c r="D154" s="211" t="n">
        <f aca="false">SFHSACRE!H157</f>
        <v>63399.5415019279</v>
      </c>
    </row>
    <row r="155" customFormat="false" ht="12.75" hidden="false" customHeight="false" outlineLevel="0" collapsed="false">
      <c r="A155" s="0" t="n">
        <v>151</v>
      </c>
      <c r="B155" s="143" t="n">
        <f aca="false">SFHPRI!H158</f>
        <v>117148.491586471</v>
      </c>
      <c r="C155" s="143" t="n">
        <f aca="false">SFHSAC!H158</f>
        <v>68427.5221156474</v>
      </c>
      <c r="D155" s="211" t="n">
        <f aca="false">SFHSACRE!H158</f>
        <v>61450.5105165939</v>
      </c>
    </row>
    <row r="156" customFormat="false" ht="12.75" hidden="false" customHeight="false" outlineLevel="0" collapsed="false">
      <c r="A156" s="210" t="n">
        <v>152</v>
      </c>
      <c r="B156" s="143" t="n">
        <f aca="false">SFHPRI!H159</f>
        <v>114128.441940311</v>
      </c>
      <c r="C156" s="143" t="n">
        <f aca="false">SFHSAC!H159</f>
        <v>66398.2921494592</v>
      </c>
      <c r="D156" s="211" t="n">
        <f aca="false">SFHSACRE!H159</f>
        <v>59457.630644506</v>
      </c>
    </row>
    <row r="157" customFormat="false" ht="12.75" hidden="false" customHeight="false" outlineLevel="0" collapsed="false">
      <c r="A157" s="0" t="n">
        <v>153</v>
      </c>
      <c r="B157" s="143" t="n">
        <f aca="false">SFHPRI!H160</f>
        <v>111045.064576529</v>
      </c>
      <c r="C157" s="143" t="n">
        <f aca="false">SFHSAC!H160</f>
        <v>64347.0591955562</v>
      </c>
      <c r="D157" s="211" t="n">
        <f aca="false">SFHSACRE!H160</f>
        <v>57420.1693800664</v>
      </c>
    </row>
    <row r="158" customFormat="false" ht="12.75" hidden="false" customHeight="false" outlineLevel="0" collapsed="false">
      <c r="A158" s="210" t="n">
        <v>154</v>
      </c>
      <c r="B158" s="143" t="n">
        <f aca="false">SFHPRI!H161</f>
        <v>107897.397814132</v>
      </c>
      <c r="C158" s="143" t="n">
        <f aca="false">SFHSAC!H161</f>
        <v>62273.6539548105</v>
      </c>
      <c r="D158" s="211" t="n">
        <f aca="false">SFHSACRE!H161</f>
        <v>55337.3828305687</v>
      </c>
    </row>
    <row r="159" customFormat="false" ht="12.75" hidden="false" customHeight="false" outlineLevel="0" collapsed="false">
      <c r="A159" s="0" t="n">
        <v>155</v>
      </c>
      <c r="B159" s="143" t="n">
        <f aca="false">SFHPRI!H162</f>
        <v>104684.466536283</v>
      </c>
      <c r="C159" s="143" t="n">
        <f aca="false">SFHSAC!H162</f>
        <v>60177.9059851774</v>
      </c>
      <c r="D159" s="211" t="n">
        <f aca="false">SFHSACRE!H162</f>
        <v>53208.5155430077</v>
      </c>
    </row>
    <row r="160" customFormat="false" ht="12.75" hidden="false" customHeight="false" outlineLevel="0" collapsed="false">
      <c r="A160" s="210" t="n">
        <v>156</v>
      </c>
      <c r="B160" s="143" t="n">
        <f aca="false">SFHPRI!H163</f>
        <v>101405.282007724</v>
      </c>
      <c r="C160" s="143" t="n">
        <f aca="false">SFHSAC!H163</f>
        <v>58059.6436944991</v>
      </c>
      <c r="D160" s="211" t="n">
        <f aca="false">SFHSACRE!H163</f>
        <v>51032.8003282732</v>
      </c>
    </row>
    <row r="161" customFormat="false" ht="12.75" hidden="false" customHeight="false" outlineLevel="0" collapsed="false">
      <c r="A161" s="0" t="n">
        <v>157</v>
      </c>
      <c r="B161" s="143" t="n">
        <f aca="false">SFHPRI!H164</f>
        <v>98058.8416897532</v>
      </c>
      <c r="C161" s="143" t="n">
        <f aca="false">SFHSAC!H164</f>
        <v>55918.6943332643</v>
      </c>
      <c r="D161" s="211" t="n">
        <f aca="false">SFHSACRE!H164</f>
        <v>49150.9658161681</v>
      </c>
    </row>
    <row r="162" customFormat="false" ht="12.75" hidden="false" customHeight="false" outlineLevel="0" collapsed="false">
      <c r="A162" s="210" t="n">
        <v>158</v>
      </c>
      <c r="B162" s="143" t="n">
        <f aca="false">SFHPRI!H165</f>
        <v>94644.1290527056</v>
      </c>
      <c r="C162" s="143" t="n">
        <f aca="false">SFHSAC!H165</f>
        <v>53754.8839873249</v>
      </c>
      <c r="D162" s="211" t="n">
        <f aca="false">SFHSACRE!H165</f>
        <v>47227.5603038706</v>
      </c>
    </row>
    <row r="163" customFormat="false" ht="12.75" hidden="false" customHeight="false" outlineLevel="0" collapsed="false">
      <c r="A163" s="0" t="n">
        <v>159</v>
      </c>
      <c r="B163" s="143" t="n">
        <f aca="false">SFHPRI!H166</f>
        <v>91160.1133859143</v>
      </c>
      <c r="C163" s="143" t="n">
        <f aca="false">SFHSAC!H166</f>
        <v>51568.0375705678</v>
      </c>
      <c r="D163" s="211" t="n">
        <f aca="false">SFHSACRE!H166</f>
        <v>45261.8919008739</v>
      </c>
    </row>
    <row r="164" customFormat="false" ht="12.75" hidden="false" customHeight="false" outlineLevel="0" collapsed="false">
      <c r="A164" s="210" t="n">
        <v>160</v>
      </c>
      <c r="B164" s="143" t="n">
        <f aca="false">SFHPRI!H167</f>
        <v>87605.7496051153</v>
      </c>
      <c r="C164" s="143" t="n">
        <f aca="false">SFHSAC!H167</f>
        <v>49357.9788175434</v>
      </c>
      <c r="D164" s="211" t="n">
        <f aca="false">SFHSACRE!H167</f>
        <v>43253.2579724842</v>
      </c>
    </row>
    <row r="165" customFormat="false" ht="12.75" hidden="false" customHeight="false" outlineLevel="0" collapsed="false">
      <c r="A165" s="0" t="n">
        <v>161</v>
      </c>
      <c r="B165" s="143" t="n">
        <f aca="false">SFHPRI!H168</f>
        <v>83979.9780572614</v>
      </c>
      <c r="C165" s="143" t="n">
        <f aca="false">SFHSAC!H168</f>
        <v>47124.5302760495</v>
      </c>
      <c r="D165" s="211" t="n">
        <f aca="false">SFHSACRE!H168</f>
        <v>41200.9449764648</v>
      </c>
    </row>
    <row r="166" customFormat="false" ht="12.75" hidden="false" customHeight="false" outlineLevel="0" collapsed="false">
      <c r="A166" s="210" t="n">
        <v>162</v>
      </c>
      <c r="B166" s="143" t="n">
        <f aca="false">SFHPRI!H169</f>
        <v>80281.7243227108</v>
      </c>
      <c r="C166" s="143" t="n">
        <f aca="false">SFHSAC!H169</f>
        <v>44867.5132996702</v>
      </c>
      <c r="D166" s="211" t="n">
        <f aca="false">SFHSACRE!H169</f>
        <v>39104.2282972128</v>
      </c>
    </row>
    <row r="167" customFormat="false" ht="12.75" hidden="false" customHeight="false" outlineLevel="0" collapsed="false">
      <c r="A167" s="0" t="n">
        <v>163</v>
      </c>
      <c r="B167" s="143" t="n">
        <f aca="false">SFHPRI!H170</f>
        <v>76509.8990147554</v>
      </c>
      <c r="C167" s="143" t="n">
        <f aca="false">SFHSAC!H170</f>
        <v>42586.7480402702</v>
      </c>
      <c r="D167" s="211" t="n">
        <f aca="false">SFHSACRE!H170</f>
        <v>36962.3720774322</v>
      </c>
    </row>
    <row r="168" customFormat="false" ht="12.75" hidden="false" customHeight="false" outlineLevel="0" collapsed="false">
      <c r="A168" s="210" t="n">
        <v>164</v>
      </c>
      <c r="B168" s="143" t="n">
        <f aca="false">SFHPRI!H171</f>
        <v>72663.3975764521</v>
      </c>
      <c r="C168" s="143" t="n">
        <f aca="false">SFHSAC!H171</f>
        <v>40282.0534404437</v>
      </c>
      <c r="D168" s="211" t="n">
        <f aca="false">SFHSACRE!H171</f>
        <v>34774.6290472658</v>
      </c>
    </row>
    <row r="169" customFormat="false" ht="12.75" hidden="false" customHeight="false" outlineLevel="0" collapsed="false">
      <c r="A169" s="0" t="n">
        <v>165</v>
      </c>
      <c r="B169" s="143" t="n">
        <f aca="false">SFHPRI!H172</f>
        <v>68741.1000747234</v>
      </c>
      <c r="C169" s="143" t="n">
        <f aca="false">SFHSAC!H172</f>
        <v>37953.247225918</v>
      </c>
      <c r="D169" s="211" t="n">
        <f aca="false">SFHSACRE!H172</f>
        <v>32540.2403508456</v>
      </c>
    </row>
    <row r="170" customFormat="false" ht="12.75" hidden="false" customHeight="false" outlineLevel="0" collapsed="false">
      <c r="A170" s="210" t="n">
        <v>166</v>
      </c>
      <c r="B170" s="143" t="n">
        <f aca="false">SFHPRI!H173</f>
        <v>64741.8709916875</v>
      </c>
      <c r="C170" s="143" t="n">
        <f aca="false">SFHSAC!H173</f>
        <v>35600.145897911</v>
      </c>
      <c r="D170" s="211" t="n">
        <f aca="false">SFHSACRE!H173</f>
        <v>30258.4353702264</v>
      </c>
    </row>
    <row r="171" customFormat="false" ht="12.75" hidden="false" customHeight="false" outlineLevel="0" collapsed="false">
      <c r="A171" s="0" t="n">
        <v>167</v>
      </c>
      <c r="B171" s="143" t="n">
        <f aca="false">SFHPRI!H174</f>
        <v>60664.5590131834</v>
      </c>
      <c r="C171" s="143" t="n">
        <f aca="false">SFHSAC!H174</f>
        <v>33222.5647254432</v>
      </c>
      <c r="D171" s="211" t="n">
        <f aca="false">SFHSACRE!H174</f>
        <v>27928.4315466594</v>
      </c>
    </row>
    <row r="172" customFormat="false" ht="12.75" hidden="false" customHeight="false" outlineLevel="0" collapsed="false">
      <c r="A172" s="210" t="n">
        <v>168</v>
      </c>
      <c r="B172" s="143" t="n">
        <f aca="false">SFHPRI!H175</f>
        <v>56507.9968144516</v>
      </c>
      <c r="C172" s="143" t="n">
        <f aca="false">SFHSAC!H175</f>
        <v>30820.3177376034</v>
      </c>
      <c r="D172" s="211" t="n">
        <f aca="false">SFHSACRE!H175</f>
        <v>25549.4341991683</v>
      </c>
    </row>
    <row r="173" customFormat="false" ht="12.75" hidden="false" customHeight="false" outlineLevel="0" collapsed="false">
      <c r="A173" s="0" t="n">
        <v>169</v>
      </c>
      <c r="B173" s="143" t="n">
        <f aca="false">SFHPRI!H176</f>
        <v>52271.0008429342</v>
      </c>
      <c r="C173" s="143" t="n">
        <f aca="false">SFHSAC!H176</f>
        <v>28393.217715767</v>
      </c>
      <c r="D173" s="211" t="n">
        <f aca="false">SFHSACRE!H176</f>
        <v>23537.4162559838</v>
      </c>
    </row>
    <row r="174" customFormat="false" ht="12.75" hidden="false" customHeight="false" outlineLevel="0" collapsed="false">
      <c r="A174" s="210" t="n">
        <v>170</v>
      </c>
      <c r="B174" s="143" t="n">
        <f aca="false">SFHPRI!H177</f>
        <v>47952.3710981532</v>
      </c>
      <c r="C174" s="143" t="n">
        <f aca="false">SFHSAC!H177</f>
        <v>25941.0761857688</v>
      </c>
      <c r="D174" s="211" t="n">
        <f aca="false">SFHSACRE!H177</f>
        <v>21483.134758115</v>
      </c>
    </row>
    <row r="175" customFormat="false" ht="12.75" hidden="false" customHeight="false" outlineLevel="0" collapsed="false">
      <c r="A175" s="0" t="n">
        <v>171</v>
      </c>
      <c r="B175" s="143" t="n">
        <f aca="false">SFHPRI!H178</f>
        <v>43550.8909086304</v>
      </c>
      <c r="C175" s="143" t="n">
        <f aca="false">SFHSAC!H178</f>
        <v>23463.7034100277</v>
      </c>
      <c r="D175" s="211" t="n">
        <f aca="false">SFHSACRE!H178</f>
        <v>19385.8937256406</v>
      </c>
    </row>
    <row r="176" customFormat="false" ht="12.75" hidden="false" customHeight="false" outlineLevel="0" collapsed="false">
      <c r="A176" s="210" t="n">
        <v>172</v>
      </c>
      <c r="B176" s="143" t="n">
        <f aca="false">SFHPRI!H179</f>
        <v>39065.326705808</v>
      </c>
      <c r="C176" s="143" t="n">
        <f aca="false">SFHSAC!H179</f>
        <v>20960.9083796246</v>
      </c>
      <c r="D176" s="211" t="n">
        <f aca="false">SFHSACRE!H179</f>
        <v>17244.9864045745</v>
      </c>
    </row>
    <row r="177" customFormat="false" ht="12.75" hidden="false" customHeight="false" outlineLevel="0" collapsed="false">
      <c r="A177" s="0" t="n">
        <v>173</v>
      </c>
      <c r="B177" s="143" t="n">
        <f aca="false">SFHPRI!H180</f>
        <v>34494.4277949292</v>
      </c>
      <c r="C177" s="143" t="n">
        <f aca="false">SFHSAC!H180</f>
        <v>18432.4988063322</v>
      </c>
      <c r="D177" s="211" t="n">
        <f aca="false">SFHSACRE!H180</f>
        <v>15059.6951032183</v>
      </c>
    </row>
    <row r="178" customFormat="false" ht="12.75" hidden="false" customHeight="false" outlineLevel="0" collapsed="false">
      <c r="A178" s="210" t="n">
        <v>174</v>
      </c>
      <c r="B178" s="143" t="n">
        <f aca="false">SFHPRI!H181</f>
        <v>29836.9261228395</v>
      </c>
      <c r="C178" s="143" t="n">
        <f aca="false">SFHSAC!H181</f>
        <v>15878.2811145974</v>
      </c>
      <c r="D178" s="211" t="n">
        <f aca="false">SFHSACRE!H181</f>
        <v>12829.2910260429</v>
      </c>
    </row>
    <row r="179" customFormat="false" ht="12.75" hidden="false" customHeight="false" outlineLevel="0" collapsed="false">
      <c r="A179" s="0" t="n">
        <v>175</v>
      </c>
      <c r="B179" s="143" t="n">
        <f aca="false">SFHPRI!H182</f>
        <v>25091.5360426665</v>
      </c>
      <c r="C179" s="143" t="n">
        <f aca="false">SFHSAC!H182</f>
        <v>13298.060433475</v>
      </c>
      <c r="D179" s="211" t="n">
        <f aca="false">SFHSACRE!H182</f>
        <v>10553.0341050636</v>
      </c>
    </row>
    <row r="180" customFormat="false" ht="12.75" hidden="false" customHeight="false" outlineLevel="0" collapsed="false">
      <c r="A180" s="210" t="n">
        <v>176</v>
      </c>
      <c r="B180" s="143" t="n">
        <f aca="false">SFHPRI!H183</f>
        <v>20256.9540753357</v>
      </c>
      <c r="C180" s="143" t="n">
        <f aca="false">SFHSAC!H183</f>
        <v>10691.6405885136</v>
      </c>
      <c r="D180" s="211" t="n">
        <f aca="false">SFHSACRE!H183</f>
        <v>8230.17282866897</v>
      </c>
    </row>
    <row r="181" customFormat="false" ht="12.75" hidden="false" customHeight="false" outlineLevel="0" collapsed="false">
      <c r="A181" s="0" t="n">
        <v>177</v>
      </c>
      <c r="B181" s="143" t="n">
        <f aca="false">SFHPRI!H184</f>
        <v>15331.8586678824</v>
      </c>
      <c r="C181" s="143" t="n">
        <f aca="false">SFHSAC!H184</f>
        <v>8058.82409359175</v>
      </c>
      <c r="D181" s="211" t="n">
        <f aca="false">SFHSACRE!H184</f>
        <v>5859.94406786623</v>
      </c>
    </row>
    <row r="182" customFormat="false" ht="12.75" hidden="false" customHeight="false" outlineLevel="0" collapsed="false">
      <c r="A182" s="210" t="n">
        <v>178</v>
      </c>
      <c r="B182" s="143" t="n">
        <f aca="false">SFHPRI!H185</f>
        <v>10314.9099485134</v>
      </c>
      <c r="C182" s="143" t="n">
        <f aca="false">SFHSAC!H185</f>
        <v>5399.41214270596</v>
      </c>
      <c r="D182" s="211" t="n">
        <f aca="false">SFHSACRE!H185</f>
        <v>3441.57289990403</v>
      </c>
    </row>
    <row r="183" customFormat="false" ht="12.75" hidden="false" customHeight="false" outlineLevel="0" collapsed="false">
      <c r="A183" s="0" t="n">
        <v>179</v>
      </c>
      <c r="B183" s="143" t="n">
        <f aca="false">SFHPRI!H186</f>
        <v>5204.74947837758</v>
      </c>
      <c r="C183" s="143" t="n">
        <f aca="false">SFHSAC!H186</f>
        <v>2713.20460170896</v>
      </c>
      <c r="D183" s="211" t="n">
        <f aca="false">SFHSACRE!H186</f>
        <v>974.272429233088</v>
      </c>
    </row>
    <row r="184" customFormat="false" ht="12.75" hidden="false" customHeight="false" outlineLevel="0" collapsed="false">
      <c r="A184" s="210" t="n">
        <v>180</v>
      </c>
      <c r="B184" s="143" t="n">
        <f aca="false">SFHPRI!H187</f>
        <v>0</v>
      </c>
      <c r="C184" s="143" t="n">
        <f aca="false">SFHSAC!H187</f>
        <v>-0</v>
      </c>
      <c r="D184" s="211" t="n">
        <f aca="false">SFHSACRE!H187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2" width="11.42"/>
    <col collapsed="false" customWidth="true" hidden="false" outlineLevel="0" max="2" min="2" style="212" width="16.28"/>
    <col collapsed="false" customWidth="true" hidden="false" outlineLevel="0" max="3" min="3" style="212" width="14.56"/>
    <col collapsed="false" customWidth="true" hidden="false" outlineLevel="0" max="4" min="4" style="212" width="14.7"/>
    <col collapsed="false" customWidth="true" hidden="false" outlineLevel="0" max="5" min="5" style="212" width="15.99"/>
    <col collapsed="false" customWidth="true" hidden="false" outlineLevel="0" max="6" min="6" style="212" width="20.28"/>
    <col collapsed="false" customWidth="true" hidden="false" outlineLevel="0" max="7" min="7" style="212" width="17.28"/>
    <col collapsed="false" customWidth="true" hidden="false" outlineLevel="0" max="8" min="8" style="212" width="20.13"/>
    <col collapsed="false" customWidth="false" hidden="false" outlineLevel="0" max="257" min="9" style="212" width="11.42"/>
  </cols>
  <sheetData>
    <row r="1" customFormat="false" ht="18.75" hidden="false" customHeight="false" outlineLevel="0" collapsed="false">
      <c r="A1" s="213" t="s">
        <v>162</v>
      </c>
      <c r="B1" s="213"/>
      <c r="C1" s="213"/>
      <c r="D1" s="213"/>
      <c r="E1" s="213"/>
      <c r="F1" s="213"/>
      <c r="G1" s="213"/>
      <c r="H1" s="213"/>
    </row>
    <row r="2" customFormat="false" ht="18.75" hidden="false" customHeight="false" outlineLevel="0" collapsed="false">
      <c r="A2" s="213" t="s">
        <v>163</v>
      </c>
      <c r="B2" s="213"/>
      <c r="C2" s="213"/>
      <c r="D2" s="213"/>
      <c r="E2" s="213"/>
      <c r="F2" s="213"/>
      <c r="G2" s="213"/>
      <c r="H2" s="213"/>
    </row>
    <row r="3" customFormat="false" ht="12.75" hidden="false" customHeight="false" outlineLevel="0" collapsed="false">
      <c r="A3" s="0"/>
      <c r="B3" s="0"/>
      <c r="C3" s="0"/>
      <c r="D3" s="0"/>
    </row>
    <row r="4" customFormat="false" ht="15" hidden="false" customHeight="false" outlineLevel="0" collapsed="false">
      <c r="A4" s="214" t="s">
        <v>164</v>
      </c>
      <c r="B4" s="215"/>
      <c r="C4" s="216" t="n">
        <v>1000000</v>
      </c>
      <c r="D4" s="215" t="s">
        <v>35</v>
      </c>
      <c r="F4" s="214" t="s">
        <v>165</v>
      </c>
      <c r="G4" s="217" t="n">
        <v>0.02</v>
      </c>
    </row>
    <row r="5" customFormat="false" ht="15" hidden="false" customHeight="false" outlineLevel="0" collapsed="false">
      <c r="A5" s="214" t="s">
        <v>166</v>
      </c>
      <c r="B5" s="215"/>
      <c r="C5" s="218" t="n">
        <v>12</v>
      </c>
      <c r="D5" s="215" t="s">
        <v>110</v>
      </c>
      <c r="F5" s="214" t="s">
        <v>167</v>
      </c>
      <c r="G5" s="219" t="n">
        <v>0.15</v>
      </c>
    </row>
    <row r="6" customFormat="false" ht="15" hidden="false" customHeight="false" outlineLevel="0" collapsed="false">
      <c r="A6" s="214" t="s">
        <v>168</v>
      </c>
      <c r="B6" s="215"/>
      <c r="C6" s="218" t="n">
        <v>4</v>
      </c>
      <c r="D6" s="215" t="s">
        <v>110</v>
      </c>
      <c r="F6" s="214" t="s">
        <v>169</v>
      </c>
      <c r="G6" s="217" t="n">
        <v>0.01</v>
      </c>
    </row>
    <row r="7" customFormat="false" ht="15" hidden="false" customHeight="false" outlineLevel="0" collapsed="false">
      <c r="A7" s="214" t="s">
        <v>170</v>
      </c>
      <c r="B7" s="215"/>
      <c r="C7" s="217" t="n">
        <v>0.06</v>
      </c>
      <c r="D7" s="215" t="s">
        <v>9</v>
      </c>
      <c r="F7" s="214" t="s">
        <v>171</v>
      </c>
      <c r="G7" s="220" t="n">
        <f aca="false">+G6*C4</f>
        <v>10000</v>
      </c>
    </row>
    <row r="8" customFormat="false" ht="15" hidden="false" customHeight="false" outlineLevel="0" collapsed="false">
      <c r="A8" s="214" t="s">
        <v>172</v>
      </c>
      <c r="B8" s="215"/>
      <c r="C8" s="217" t="n">
        <v>0.02</v>
      </c>
      <c r="D8" s="215" t="s">
        <v>9</v>
      </c>
    </row>
    <row r="9" customFormat="false" ht="9" hidden="false" customHeight="true" outlineLevel="0" collapsed="false"/>
    <row r="10" s="224" customFormat="true" ht="16.5" hidden="false" customHeight="true" outlineLevel="0" collapsed="false">
      <c r="A10" s="221" t="s">
        <v>173</v>
      </c>
      <c r="B10" s="222"/>
      <c r="C10" s="223" t="n">
        <f aca="false">(1+IRR(H14:H30,0))^2-1</f>
        <v>0.117935845384679</v>
      </c>
      <c r="D10" s="0"/>
    </row>
    <row r="11" s="224" customFormat="true" ht="10.9" hidden="false" customHeight="true" outlineLevel="0" collapsed="false">
      <c r="A11" s="225"/>
      <c r="C11" s="226"/>
      <c r="D11" s="227"/>
    </row>
    <row r="12" s="229" customFormat="true" ht="20.25" hidden="false" customHeight="true" outlineLevel="0" collapsed="false">
      <c r="A12" s="228" t="s">
        <v>174</v>
      </c>
      <c r="B12" s="228" t="s">
        <v>175</v>
      </c>
      <c r="C12" s="228" t="s">
        <v>136</v>
      </c>
      <c r="D12" s="228" t="s">
        <v>176</v>
      </c>
      <c r="E12" s="228" t="s">
        <v>177</v>
      </c>
      <c r="F12" s="228" t="s">
        <v>178</v>
      </c>
      <c r="G12" s="228" t="s">
        <v>179</v>
      </c>
      <c r="H12" s="228" t="s">
        <v>180</v>
      </c>
    </row>
    <row r="13" s="229" customFormat="true" ht="6" hidden="false" customHeight="true" outlineLevel="0" collapsed="false">
      <c r="A13" s="230"/>
      <c r="B13" s="230"/>
      <c r="C13" s="230"/>
      <c r="D13" s="230"/>
      <c r="E13" s="230"/>
      <c r="F13" s="230"/>
      <c r="G13" s="230"/>
      <c r="H13" s="230"/>
    </row>
    <row r="14" customFormat="false" ht="15" hidden="false" customHeight="false" outlineLevel="0" collapsed="false">
      <c r="A14" s="218" t="n">
        <v>0</v>
      </c>
      <c r="B14" s="220" t="n">
        <f aca="false">+C4</f>
        <v>1000000</v>
      </c>
      <c r="C14" s="231" t="s">
        <v>181</v>
      </c>
      <c r="D14" s="231" t="s">
        <v>181</v>
      </c>
      <c r="E14" s="231" t="s">
        <v>181</v>
      </c>
      <c r="F14" s="231" t="s">
        <v>181</v>
      </c>
      <c r="G14" s="231" t="s">
        <v>181</v>
      </c>
      <c r="H14" s="232" t="n">
        <f aca="false">C4-G7</f>
        <v>990000</v>
      </c>
    </row>
    <row r="15" customFormat="false" ht="15" hidden="false" customHeight="false" outlineLevel="0" collapsed="false">
      <c r="A15" s="218" t="n">
        <v>1</v>
      </c>
      <c r="B15" s="220" t="n">
        <f aca="false">+B14-C15</f>
        <v>1000000</v>
      </c>
      <c r="C15" s="233" t="n">
        <v>0</v>
      </c>
      <c r="D15" s="220" t="n">
        <f aca="false">($C$7+$C$8)/2*B14</f>
        <v>40000</v>
      </c>
      <c r="E15" s="220" t="n">
        <f aca="false">+$G$4/2*B14</f>
        <v>10000</v>
      </c>
      <c r="F15" s="220" t="n">
        <f aca="false">+$G$5*D15</f>
        <v>6000</v>
      </c>
      <c r="G15" s="220" t="n">
        <f aca="false">SUM(C15:F15)</f>
        <v>56000</v>
      </c>
      <c r="H15" s="232" t="n">
        <f aca="false">-G15</f>
        <v>-56000</v>
      </c>
    </row>
    <row r="16" customFormat="false" ht="15" hidden="false" customHeight="false" outlineLevel="0" collapsed="false">
      <c r="A16" s="218" t="n">
        <v>2</v>
      </c>
      <c r="B16" s="220" t="n">
        <f aca="false">+B15-C16</f>
        <v>1000000</v>
      </c>
      <c r="C16" s="233" t="n">
        <v>0</v>
      </c>
      <c r="D16" s="220" t="n">
        <f aca="false">($C$7+$C$8)/2*B15</f>
        <v>40000</v>
      </c>
      <c r="E16" s="220" t="n">
        <f aca="false">+$G$4/2*B15</f>
        <v>10000</v>
      </c>
      <c r="F16" s="220" t="n">
        <f aca="false">+$G$5*D16</f>
        <v>6000</v>
      </c>
      <c r="G16" s="220" t="n">
        <f aca="false">SUM(C16:F16)</f>
        <v>56000</v>
      </c>
      <c r="H16" s="232" t="n">
        <f aca="false">-G16</f>
        <v>-56000</v>
      </c>
    </row>
    <row r="17" customFormat="false" ht="15" hidden="false" customHeight="false" outlineLevel="0" collapsed="false">
      <c r="A17" s="218" t="n">
        <v>3</v>
      </c>
      <c r="B17" s="220" t="n">
        <f aca="false">+B16-C17</f>
        <v>1000000</v>
      </c>
      <c r="C17" s="233" t="n">
        <v>0</v>
      </c>
      <c r="D17" s="220" t="n">
        <f aca="false">($C$7+$C$8)/2*B16</f>
        <v>40000</v>
      </c>
      <c r="E17" s="220" t="n">
        <f aca="false">+$G$4/2*B16</f>
        <v>10000</v>
      </c>
      <c r="F17" s="220" t="n">
        <f aca="false">+$G$5*D17</f>
        <v>6000</v>
      </c>
      <c r="G17" s="220" t="n">
        <f aca="false">SUM(C17:F17)</f>
        <v>56000</v>
      </c>
      <c r="H17" s="232" t="n">
        <f aca="false">-G17</f>
        <v>-56000</v>
      </c>
    </row>
    <row r="18" customFormat="false" ht="15" hidden="false" customHeight="false" outlineLevel="0" collapsed="false">
      <c r="A18" s="218" t="n">
        <v>4</v>
      </c>
      <c r="B18" s="220" t="n">
        <f aca="false">+B17-C18</f>
        <v>1000000</v>
      </c>
      <c r="C18" s="233" t="n">
        <v>0</v>
      </c>
      <c r="D18" s="220" t="n">
        <f aca="false">($C$7+$C$8)/2*B17</f>
        <v>40000</v>
      </c>
      <c r="E18" s="220" t="n">
        <f aca="false">+$G$4/2*B17</f>
        <v>10000</v>
      </c>
      <c r="F18" s="220" t="n">
        <f aca="false">+$G$5*D18</f>
        <v>6000</v>
      </c>
      <c r="G18" s="220" t="n">
        <f aca="false">SUM(C18:F18)</f>
        <v>56000</v>
      </c>
      <c r="H18" s="232" t="n">
        <f aca="false">-G18</f>
        <v>-56000</v>
      </c>
    </row>
    <row r="19" customFormat="false" ht="15.75" hidden="false" customHeight="true" outlineLevel="0" collapsed="false">
      <c r="A19" s="218" t="n">
        <v>5</v>
      </c>
      <c r="B19" s="220" t="n">
        <f aca="false">+B18-C19</f>
        <v>916666.666666667</v>
      </c>
      <c r="C19" s="220" t="n">
        <f aca="false">+$C$4/$C$5</f>
        <v>83333.3333333333</v>
      </c>
      <c r="D19" s="220" t="n">
        <f aca="false">($C$7+$C$8)/2*B18</f>
        <v>40000</v>
      </c>
      <c r="E19" s="220" t="n">
        <f aca="false">+$G$4/2*B18</f>
        <v>10000</v>
      </c>
      <c r="F19" s="220" t="n">
        <f aca="false">+$G$5*D19</f>
        <v>6000</v>
      </c>
      <c r="G19" s="220" t="n">
        <f aca="false">SUM(C19:F19)</f>
        <v>139333.333333333</v>
      </c>
      <c r="H19" s="232" t="n">
        <f aca="false">-G19</f>
        <v>-139333.333333333</v>
      </c>
    </row>
    <row r="20" customFormat="false" ht="15" hidden="false" customHeight="false" outlineLevel="0" collapsed="false">
      <c r="A20" s="218" t="n">
        <v>6</v>
      </c>
      <c r="B20" s="220" t="n">
        <f aca="false">+B19-C20</f>
        <v>833333.333333333</v>
      </c>
      <c r="C20" s="220" t="n">
        <f aca="false">+$C$4/$C$5</f>
        <v>83333.3333333333</v>
      </c>
      <c r="D20" s="220" t="n">
        <f aca="false">($C$7+$C$8)/2*B19</f>
        <v>36666.6666666667</v>
      </c>
      <c r="E20" s="220" t="n">
        <f aca="false">+$G$4/2*B19</f>
        <v>9166.66666666667</v>
      </c>
      <c r="F20" s="220" t="n">
        <f aca="false">+$G$5*D20</f>
        <v>5500</v>
      </c>
      <c r="G20" s="220" t="n">
        <f aca="false">SUM(C20:F20)</f>
        <v>134666.666666667</v>
      </c>
      <c r="H20" s="232" t="n">
        <f aca="false">-G20</f>
        <v>-134666.666666667</v>
      </c>
    </row>
    <row r="21" customFormat="false" ht="15" hidden="false" customHeight="false" outlineLevel="0" collapsed="false">
      <c r="A21" s="218" t="n">
        <v>7</v>
      </c>
      <c r="B21" s="220" t="n">
        <f aca="false">+B20-C21</f>
        <v>750000</v>
      </c>
      <c r="C21" s="220" t="n">
        <f aca="false">+$C$4/$C$5</f>
        <v>83333.3333333333</v>
      </c>
      <c r="D21" s="220" t="n">
        <f aca="false">($C$7+$C$8)/2*B20</f>
        <v>33333.3333333333</v>
      </c>
      <c r="E21" s="220" t="n">
        <f aca="false">+$G$4/2*B20</f>
        <v>8333.33333333333</v>
      </c>
      <c r="F21" s="220" t="n">
        <f aca="false">+$G$5*D21</f>
        <v>5000</v>
      </c>
      <c r="G21" s="220" t="n">
        <f aca="false">SUM(C21:F21)</f>
        <v>130000</v>
      </c>
      <c r="H21" s="232" t="n">
        <f aca="false">-G21</f>
        <v>-130000</v>
      </c>
    </row>
    <row r="22" customFormat="false" ht="15" hidden="false" customHeight="false" outlineLevel="0" collapsed="false">
      <c r="A22" s="218" t="n">
        <v>8</v>
      </c>
      <c r="B22" s="220" t="n">
        <f aca="false">+B21-C22</f>
        <v>666666.666666667</v>
      </c>
      <c r="C22" s="220" t="n">
        <f aca="false">+$C$4/$C$5</f>
        <v>83333.3333333333</v>
      </c>
      <c r="D22" s="220" t="n">
        <f aca="false">($C$7+$C$8)/2*B21</f>
        <v>30000</v>
      </c>
      <c r="E22" s="220" t="n">
        <f aca="false">+$G$4/2*B21</f>
        <v>7500</v>
      </c>
      <c r="F22" s="220" t="n">
        <f aca="false">+$G$5*D22</f>
        <v>4500</v>
      </c>
      <c r="G22" s="220" t="n">
        <f aca="false">SUM(C22:F22)</f>
        <v>125333.333333333</v>
      </c>
      <c r="H22" s="232" t="n">
        <f aca="false">-G22</f>
        <v>-125333.333333333</v>
      </c>
    </row>
    <row r="23" customFormat="false" ht="15" hidden="false" customHeight="false" outlineLevel="0" collapsed="false">
      <c r="A23" s="218" t="n">
        <v>9</v>
      </c>
      <c r="B23" s="220" t="n">
        <f aca="false">+B22-C23</f>
        <v>583333.333333333</v>
      </c>
      <c r="C23" s="220" t="n">
        <f aca="false">+$C$4/$C$5</f>
        <v>83333.3333333333</v>
      </c>
      <c r="D23" s="220" t="n">
        <f aca="false">($C$7+$C$8)/2*B22</f>
        <v>26666.6666666667</v>
      </c>
      <c r="E23" s="220" t="n">
        <f aca="false">+$G$4/2*B22</f>
        <v>6666.66666666667</v>
      </c>
      <c r="F23" s="220" t="n">
        <f aca="false">+$G$5*D23</f>
        <v>4000</v>
      </c>
      <c r="G23" s="220" t="n">
        <f aca="false">SUM(C23:F23)</f>
        <v>120666.666666667</v>
      </c>
      <c r="H23" s="232" t="n">
        <f aca="false">-G23</f>
        <v>-120666.666666667</v>
      </c>
    </row>
    <row r="24" customFormat="false" ht="15" hidden="false" customHeight="false" outlineLevel="0" collapsed="false">
      <c r="A24" s="218" t="n">
        <v>10</v>
      </c>
      <c r="B24" s="220" t="n">
        <f aca="false">+B23-C24</f>
        <v>500000</v>
      </c>
      <c r="C24" s="220" t="n">
        <f aca="false">+$C$4/$C$5</f>
        <v>83333.3333333333</v>
      </c>
      <c r="D24" s="220" t="n">
        <f aca="false">($C$7+$C$8)/2*B23</f>
        <v>23333.3333333333</v>
      </c>
      <c r="E24" s="220" t="n">
        <f aca="false">+$G$4/2*B23</f>
        <v>5833.33333333333</v>
      </c>
      <c r="F24" s="220" t="n">
        <f aca="false">+$G$5*D24</f>
        <v>3500</v>
      </c>
      <c r="G24" s="220" t="n">
        <f aca="false">SUM(C24:F24)</f>
        <v>116000</v>
      </c>
      <c r="H24" s="232" t="n">
        <f aca="false">-G24</f>
        <v>-116000</v>
      </c>
    </row>
    <row r="25" customFormat="false" ht="15" hidden="false" customHeight="false" outlineLevel="0" collapsed="false">
      <c r="A25" s="218" t="n">
        <v>11</v>
      </c>
      <c r="B25" s="220" t="n">
        <f aca="false">+B24-C25</f>
        <v>416666.666666667</v>
      </c>
      <c r="C25" s="220" t="n">
        <f aca="false">+$C$4/$C$5</f>
        <v>83333.3333333333</v>
      </c>
      <c r="D25" s="220" t="n">
        <f aca="false">($C$7+$C$8)/2*B24</f>
        <v>20000</v>
      </c>
      <c r="E25" s="220" t="n">
        <f aca="false">+$G$4/2*B24</f>
        <v>5000</v>
      </c>
      <c r="F25" s="220" t="n">
        <f aca="false">+$G$5*D25</f>
        <v>3000</v>
      </c>
      <c r="G25" s="220" t="n">
        <f aca="false">SUM(C25:F25)</f>
        <v>111333.333333333</v>
      </c>
      <c r="H25" s="232" t="n">
        <f aca="false">-G25</f>
        <v>-111333.333333333</v>
      </c>
    </row>
    <row r="26" customFormat="false" ht="15" hidden="false" customHeight="false" outlineLevel="0" collapsed="false">
      <c r="A26" s="218" t="n">
        <v>12</v>
      </c>
      <c r="B26" s="220" t="n">
        <f aca="false">+B25-C26</f>
        <v>333333.333333333</v>
      </c>
      <c r="C26" s="220" t="n">
        <f aca="false">+$C$4/$C$5</f>
        <v>83333.3333333333</v>
      </c>
      <c r="D26" s="220" t="n">
        <f aca="false">($C$7+$C$8)/2*B25</f>
        <v>16666.6666666667</v>
      </c>
      <c r="E26" s="220" t="n">
        <f aca="false">+$G$4/2*B25</f>
        <v>4166.66666666667</v>
      </c>
      <c r="F26" s="220" t="n">
        <f aca="false">+$G$5*D26</f>
        <v>2500</v>
      </c>
      <c r="G26" s="220" t="n">
        <f aca="false">SUM(C26:F26)</f>
        <v>106666.666666667</v>
      </c>
      <c r="H26" s="232" t="n">
        <f aca="false">-G26</f>
        <v>-106666.666666667</v>
      </c>
    </row>
    <row r="27" customFormat="false" ht="15" hidden="false" customHeight="false" outlineLevel="0" collapsed="false">
      <c r="A27" s="218" t="n">
        <v>13</v>
      </c>
      <c r="B27" s="220" t="n">
        <f aca="false">+B26-C27</f>
        <v>250000</v>
      </c>
      <c r="C27" s="220" t="n">
        <f aca="false">+$C$4/$C$5</f>
        <v>83333.3333333333</v>
      </c>
      <c r="D27" s="220" t="n">
        <f aca="false">($C$7+$C$8)/2*B26</f>
        <v>13333.3333333333</v>
      </c>
      <c r="E27" s="220" t="n">
        <f aca="false">+$G$4/2*B26</f>
        <v>3333.33333333333</v>
      </c>
      <c r="F27" s="220" t="n">
        <f aca="false">+$G$5*D27</f>
        <v>2000</v>
      </c>
      <c r="G27" s="220" t="n">
        <f aca="false">SUM(C27:F27)</f>
        <v>102000</v>
      </c>
      <c r="H27" s="232" t="n">
        <f aca="false">-G27</f>
        <v>-102000</v>
      </c>
    </row>
    <row r="28" customFormat="false" ht="15" hidden="false" customHeight="false" outlineLevel="0" collapsed="false">
      <c r="A28" s="218" t="n">
        <v>14</v>
      </c>
      <c r="B28" s="220" t="n">
        <f aca="false">+B27-C28</f>
        <v>166666.666666667</v>
      </c>
      <c r="C28" s="220" t="n">
        <f aca="false">+$C$4/$C$5</f>
        <v>83333.3333333333</v>
      </c>
      <c r="D28" s="220" t="n">
        <f aca="false">($C$7+$C$8)/2*B27</f>
        <v>10000</v>
      </c>
      <c r="E28" s="220" t="n">
        <f aca="false">+$G$4/2*B27</f>
        <v>2500</v>
      </c>
      <c r="F28" s="220" t="n">
        <f aca="false">+$G$5*D28</f>
        <v>1500</v>
      </c>
      <c r="G28" s="220" t="n">
        <f aca="false">SUM(C28:F28)</f>
        <v>97333.3333333333</v>
      </c>
      <c r="H28" s="232" t="n">
        <f aca="false">-G28</f>
        <v>-97333.3333333333</v>
      </c>
    </row>
    <row r="29" customFormat="false" ht="15" hidden="false" customHeight="false" outlineLevel="0" collapsed="false">
      <c r="A29" s="218" t="n">
        <v>15</v>
      </c>
      <c r="B29" s="220" t="n">
        <f aca="false">+B28-C29</f>
        <v>83333.3333333332</v>
      </c>
      <c r="C29" s="220" t="n">
        <f aca="false">+$C$4/$C$5</f>
        <v>83333.3333333333</v>
      </c>
      <c r="D29" s="220" t="n">
        <f aca="false">($C$7+$C$8)/2*B28</f>
        <v>6666.66666666666</v>
      </c>
      <c r="E29" s="220" t="n">
        <f aca="false">+$G$4/2*B28</f>
        <v>1666.66666666667</v>
      </c>
      <c r="F29" s="220" t="n">
        <f aca="false">+$G$5*D29</f>
        <v>999.999999999999</v>
      </c>
      <c r="G29" s="220" t="n">
        <f aca="false">SUM(C29:F29)</f>
        <v>92666.6666666667</v>
      </c>
      <c r="H29" s="232" t="n">
        <f aca="false">-G29</f>
        <v>-92666.6666666667</v>
      </c>
    </row>
    <row r="30" customFormat="false" ht="15" hidden="false" customHeight="false" outlineLevel="0" collapsed="false">
      <c r="A30" s="218" t="n">
        <v>16</v>
      </c>
      <c r="B30" s="220" t="n">
        <f aca="false">+B29-C30</f>
        <v>0</v>
      </c>
      <c r="C30" s="220" t="n">
        <f aca="false">+$C$4/$C$5</f>
        <v>83333.3333333333</v>
      </c>
      <c r="D30" s="220" t="n">
        <f aca="false">($C$7+$C$8)/2*B29</f>
        <v>3333.33333333333</v>
      </c>
      <c r="E30" s="220" t="n">
        <f aca="false">+$G$4/2*B29</f>
        <v>833.333333333333</v>
      </c>
      <c r="F30" s="220" t="n">
        <f aca="false">+$G$5*D30</f>
        <v>499.999999999999</v>
      </c>
      <c r="G30" s="220" t="n">
        <f aca="false">SUM(C30:F30)</f>
        <v>88000</v>
      </c>
      <c r="H30" s="232" t="n">
        <f aca="false">-G30</f>
        <v>-88000</v>
      </c>
    </row>
    <row r="31" customFormat="false" ht="6" hidden="false" customHeight="true" outlineLevel="0" collapsed="false">
      <c r="A31" s="234"/>
      <c r="B31" s="235"/>
      <c r="C31" s="235"/>
      <c r="D31" s="235"/>
      <c r="E31" s="235"/>
      <c r="F31" s="235"/>
      <c r="G31" s="235"/>
      <c r="H31" s="235"/>
    </row>
    <row r="32" customFormat="false" ht="18" hidden="false" customHeight="true" outlineLevel="0" collapsed="false">
      <c r="A32" s="236" t="s">
        <v>137</v>
      </c>
      <c r="B32" s="237"/>
      <c r="C32" s="238" t="n">
        <f aca="false">SUM(C15:C30)</f>
        <v>1000000</v>
      </c>
      <c r="D32" s="238" t="n">
        <f aca="false">SUM(D15:D30)</f>
        <v>420000</v>
      </c>
      <c r="E32" s="238" t="n">
        <f aca="false">SUM(E15:E30)</f>
        <v>105000</v>
      </c>
      <c r="F32" s="238" t="n">
        <f aca="false">SUM(F15:F30)</f>
        <v>63000</v>
      </c>
      <c r="G32" s="238" t="n">
        <f aca="false">SUM(G15:G30)</f>
        <v>1588000</v>
      </c>
      <c r="H32" s="239"/>
    </row>
    <row r="33" customFormat="false" ht="12.75" hidden="false" customHeight="false" outlineLevel="0" collapsed="false">
      <c r="H33" s="240"/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11.28"/>
    <col collapsed="false" customWidth="true" hidden="false" outlineLevel="0" max="2" min="2" style="212" width="8.56"/>
    <col collapsed="false" customWidth="true" hidden="false" outlineLevel="0" max="3" min="3" style="212" width="14.41"/>
    <col collapsed="false" customWidth="true" hidden="false" outlineLevel="0" max="4" min="4" style="212" width="13.99"/>
    <col collapsed="false" customWidth="true" hidden="false" outlineLevel="0" max="5" min="5" style="212" width="2.84"/>
    <col collapsed="false" customWidth="false" hidden="false" outlineLevel="0" max="6" min="6" style="212" width="11.42"/>
    <col collapsed="false" customWidth="true" hidden="false" outlineLevel="0" max="7" min="7" style="212" width="13.99"/>
    <col collapsed="false" customWidth="true" hidden="false" outlineLevel="0" max="8" min="8" style="212" width="13.56"/>
    <col collapsed="false" customWidth="true" hidden="false" outlineLevel="0" max="9" min="9" style="212" width="16.84"/>
    <col collapsed="false" customWidth="false" hidden="false" outlineLevel="0" max="257" min="10" style="212" width="11.42"/>
  </cols>
  <sheetData>
    <row r="1" customFormat="false" ht="20.25" hidden="false" customHeight="false" outlineLevel="0" collapsed="false">
      <c r="A1" s="241" t="s">
        <v>182</v>
      </c>
      <c r="B1" s="241"/>
      <c r="C1" s="241"/>
      <c r="D1" s="241"/>
      <c r="E1" s="241"/>
      <c r="F1" s="241"/>
      <c r="G1" s="241"/>
      <c r="H1" s="241"/>
      <c r="I1" s="241"/>
    </row>
    <row r="2" customFormat="false" ht="12.75" hidden="false" customHeight="false" outlineLevel="0" collapsed="false">
      <c r="A2" s="0"/>
      <c r="D2" s="0"/>
      <c r="E2" s="0"/>
    </row>
    <row r="3" customFormat="false" ht="15" hidden="false" customHeight="true" outlineLevel="0" collapsed="false">
      <c r="A3" s="242" t="s">
        <v>183</v>
      </c>
      <c r="B3" s="243"/>
      <c r="C3" s="243"/>
      <c r="D3" s="244" t="n">
        <v>360000</v>
      </c>
      <c r="E3" s="0"/>
      <c r="F3" s="0"/>
      <c r="H3" s="245"/>
    </row>
    <row r="4" customFormat="false" ht="6" hidden="false" customHeight="true" outlineLevel="0" collapsed="false">
      <c r="A4" s="246"/>
      <c r="B4" s="247"/>
      <c r="C4" s="247"/>
      <c r="D4" s="248"/>
      <c r="E4" s="248"/>
      <c r="H4" s="245"/>
    </row>
    <row r="5" customFormat="false" ht="15" hidden="false" customHeight="false" outlineLevel="0" collapsed="false">
      <c r="A5" s="249" t="s">
        <v>184</v>
      </c>
      <c r="B5" s="250"/>
      <c r="C5" s="250"/>
      <c r="D5" s="251" t="n">
        <v>0.12</v>
      </c>
      <c r="E5" s="252"/>
      <c r="F5" s="245"/>
      <c r="G5" s="214" t="s">
        <v>185</v>
      </c>
      <c r="H5" s="215" t="n">
        <v>12</v>
      </c>
      <c r="I5" s="215" t="s">
        <v>186</v>
      </c>
    </row>
    <row r="6" customFormat="false" ht="15" hidden="false" customHeight="false" outlineLevel="0" collapsed="false">
      <c r="A6" s="250" t="s">
        <v>187</v>
      </c>
      <c r="B6" s="250"/>
      <c r="C6" s="250"/>
      <c r="D6" s="253" t="n">
        <v>0.06</v>
      </c>
      <c r="E6" s="245"/>
      <c r="F6" s="245"/>
      <c r="G6" s="214" t="s">
        <v>188</v>
      </c>
      <c r="H6" s="215" t="n">
        <v>36</v>
      </c>
      <c r="I6" s="215" t="s">
        <v>186</v>
      </c>
    </row>
    <row r="7" customFormat="false" ht="13.5" hidden="false" customHeight="true" outlineLevel="0" collapsed="false">
      <c r="A7" s="249" t="s">
        <v>189</v>
      </c>
      <c r="B7" s="254"/>
      <c r="C7" s="254"/>
      <c r="D7" s="251" t="n">
        <v>0.02</v>
      </c>
      <c r="E7" s="252"/>
      <c r="F7" s="245"/>
      <c r="G7" s="214" t="s">
        <v>190</v>
      </c>
      <c r="H7" s="215" t="n">
        <f aca="false">+H5+H6</f>
        <v>48</v>
      </c>
      <c r="I7" s="215" t="s">
        <v>186</v>
      </c>
    </row>
    <row r="8" customFormat="false" ht="6" hidden="false" customHeight="true" outlineLevel="0" collapsed="false">
      <c r="A8" s="249"/>
      <c r="B8" s="254"/>
      <c r="C8" s="254"/>
      <c r="D8" s="253"/>
      <c r="E8" s="245"/>
      <c r="F8" s="245"/>
      <c r="G8" s="255"/>
    </row>
    <row r="9" customFormat="false" ht="13.5" hidden="false" customHeight="true" outlineLevel="0" collapsed="false">
      <c r="A9" s="249" t="s">
        <v>191</v>
      </c>
      <c r="B9" s="254"/>
      <c r="C9" s="254"/>
      <c r="D9" s="253" t="n">
        <f aca="false">D6+D7</f>
        <v>0.08</v>
      </c>
      <c r="E9" s="0"/>
      <c r="F9" s="245"/>
      <c r="G9" s="0"/>
      <c r="H9" s="0"/>
      <c r="I9" s="0"/>
    </row>
    <row r="10" customFormat="false" ht="15" hidden="false" customHeight="true" outlineLevel="0" collapsed="false">
      <c r="A10" s="249" t="s">
        <v>192</v>
      </c>
      <c r="B10" s="254"/>
      <c r="C10" s="254"/>
      <c r="D10" s="251" t="n">
        <v>0.015</v>
      </c>
      <c r="E10" s="0"/>
      <c r="F10" s="256" t="s">
        <v>193</v>
      </c>
      <c r="G10" s="257"/>
      <c r="H10" s="257"/>
      <c r="I10" s="258" t="n">
        <f aca="false">(1+IRR(I15:I63,0))^12-1</f>
        <v>0.0974784362873395</v>
      </c>
    </row>
    <row r="11" customFormat="false" ht="6" hidden="false" customHeight="true" outlineLevel="0" collapsed="false">
      <c r="A11" s="255"/>
      <c r="B11" s="259"/>
      <c r="C11" s="260"/>
      <c r="D11" s="255"/>
      <c r="E11" s="255"/>
    </row>
    <row r="12" s="224" customFormat="true" ht="13.5" hidden="false" customHeight="true" outlineLevel="0" collapsed="false">
      <c r="A12" s="249" t="s">
        <v>194</v>
      </c>
      <c r="B12" s="0"/>
      <c r="C12" s="261" t="n">
        <v>360</v>
      </c>
      <c r="D12" s="0"/>
      <c r="E12" s="0"/>
      <c r="H12" s="262" t="s">
        <v>195</v>
      </c>
      <c r="I12" s="263" t="s">
        <v>196</v>
      </c>
    </row>
    <row r="13" s="224" customFormat="true" ht="6" hidden="false" customHeight="true" outlineLevel="0" collapsed="false">
      <c r="A13" s="225"/>
      <c r="C13" s="226"/>
      <c r="D13" s="227"/>
      <c r="E13" s="227"/>
      <c r="H13" s="227"/>
      <c r="I13" s="264"/>
    </row>
    <row r="14" s="265" customFormat="true" ht="24" hidden="false" customHeight="true" outlineLevel="0" collapsed="false">
      <c r="A14" s="89" t="s">
        <v>197</v>
      </c>
      <c r="B14" s="90" t="s">
        <v>198</v>
      </c>
      <c r="C14" s="228" t="s">
        <v>134</v>
      </c>
      <c r="D14" s="228" t="s">
        <v>136</v>
      </c>
      <c r="E14" s="228"/>
      <c r="F14" s="228" t="s">
        <v>199</v>
      </c>
      <c r="G14" s="228" t="s">
        <v>200</v>
      </c>
      <c r="H14" s="228" t="s">
        <v>201</v>
      </c>
      <c r="I14" s="228" t="s">
        <v>180</v>
      </c>
    </row>
    <row r="15" customFormat="false" ht="15" hidden="false" customHeight="true" outlineLevel="0" collapsed="false">
      <c r="A15" s="266" t="n">
        <v>36144</v>
      </c>
      <c r="B15" s="267"/>
      <c r="C15" s="268" t="n">
        <v>360000</v>
      </c>
      <c r="D15" s="269" t="s">
        <v>181</v>
      </c>
      <c r="E15" s="269"/>
      <c r="F15" s="269" t="s">
        <v>181</v>
      </c>
      <c r="G15" s="269" t="s">
        <v>181</v>
      </c>
      <c r="H15" s="269" t="s">
        <v>181</v>
      </c>
      <c r="I15" s="270" t="n">
        <f aca="false">C15</f>
        <v>360000</v>
      </c>
    </row>
    <row r="16" customFormat="false" ht="15" hidden="false" customHeight="true" outlineLevel="0" collapsed="false">
      <c r="A16" s="266" t="n">
        <v>36175</v>
      </c>
      <c r="B16" s="267" t="s">
        <v>202</v>
      </c>
      <c r="C16" s="268" t="n">
        <f aca="false">+C15-D16</f>
        <v>360000</v>
      </c>
      <c r="D16" s="215" t="n">
        <v>0</v>
      </c>
      <c r="E16" s="215"/>
      <c r="F16" s="215" t="n">
        <v>0</v>
      </c>
      <c r="G16" s="215" t="n">
        <v>0</v>
      </c>
      <c r="H16" s="215" t="n">
        <f aca="false">+D16+F16+G16</f>
        <v>0</v>
      </c>
      <c r="I16" s="270" t="n">
        <f aca="false">-H16</f>
        <v>-0</v>
      </c>
    </row>
    <row r="17" customFormat="false" ht="15" hidden="false" customHeight="true" outlineLevel="0" collapsed="false">
      <c r="A17" s="266" t="n">
        <v>36206</v>
      </c>
      <c r="B17" s="267" t="s">
        <v>202</v>
      </c>
      <c r="C17" s="268" t="n">
        <f aca="false">+C16-D17</f>
        <v>360000</v>
      </c>
      <c r="D17" s="215" t="n">
        <v>0</v>
      </c>
      <c r="E17" s="215"/>
      <c r="F17" s="215" t="n">
        <v>0</v>
      </c>
      <c r="G17" s="215" t="n">
        <v>0</v>
      </c>
      <c r="H17" s="215" t="n">
        <f aca="false">+D17+F17+G17</f>
        <v>0</v>
      </c>
      <c r="I17" s="270" t="n">
        <f aca="false">-H17</f>
        <v>-0</v>
      </c>
    </row>
    <row r="18" customFormat="false" ht="15" hidden="false" customHeight="true" outlineLevel="0" collapsed="false">
      <c r="A18" s="266" t="n">
        <v>36234</v>
      </c>
      <c r="B18" s="267" t="n">
        <f aca="false">A18-A15</f>
        <v>90</v>
      </c>
      <c r="C18" s="268" t="n">
        <f aca="false">+C17-D18</f>
        <v>360000</v>
      </c>
      <c r="D18" s="215" t="n">
        <v>0</v>
      </c>
      <c r="E18" s="215"/>
      <c r="F18" s="268" t="n">
        <f aca="false">((1+$D$9)^(B18/$C$12)-1)*C17</f>
        <v>6993.55688697846</v>
      </c>
      <c r="G18" s="268" t="n">
        <f aca="false">((1+$D$10)^(B18/$C$12)-1)*C17</f>
        <v>1342.47201771347</v>
      </c>
      <c r="H18" s="268" t="n">
        <f aca="false">+D18+F18+G18</f>
        <v>8336.02890469194</v>
      </c>
      <c r="I18" s="270" t="n">
        <f aca="false">-H18</f>
        <v>-8336.02890469194</v>
      </c>
    </row>
    <row r="19" customFormat="false" ht="15" hidden="false" customHeight="true" outlineLevel="0" collapsed="false">
      <c r="A19" s="266" t="n">
        <v>36265</v>
      </c>
      <c r="B19" s="267" t="s">
        <v>202</v>
      </c>
      <c r="C19" s="268" t="n">
        <f aca="false">+C18-D19</f>
        <v>360000</v>
      </c>
      <c r="D19" s="215" t="n">
        <v>0</v>
      </c>
      <c r="E19" s="215"/>
      <c r="F19" s="215" t="n">
        <v>0</v>
      </c>
      <c r="G19" s="215" t="n">
        <v>0</v>
      </c>
      <c r="H19" s="215" t="n">
        <f aca="false">+D19+F19+G19</f>
        <v>0</v>
      </c>
      <c r="I19" s="270" t="n">
        <f aca="false">-H19</f>
        <v>-0</v>
      </c>
    </row>
    <row r="20" customFormat="false" ht="15" hidden="false" customHeight="true" outlineLevel="0" collapsed="false">
      <c r="A20" s="266" t="n">
        <v>36295</v>
      </c>
      <c r="B20" s="267" t="s">
        <v>202</v>
      </c>
      <c r="C20" s="268" t="n">
        <f aca="false">+C19-D20</f>
        <v>360000</v>
      </c>
      <c r="D20" s="215" t="n">
        <v>0</v>
      </c>
      <c r="E20" s="215"/>
      <c r="F20" s="215" t="n">
        <v>0</v>
      </c>
      <c r="G20" s="215" t="n">
        <v>0</v>
      </c>
      <c r="H20" s="215" t="n">
        <f aca="false">+D20+F20+G20</f>
        <v>0</v>
      </c>
      <c r="I20" s="270" t="n">
        <f aca="false">-H20</f>
        <v>-0</v>
      </c>
    </row>
    <row r="21" customFormat="false" ht="15" hidden="false" customHeight="true" outlineLevel="0" collapsed="false">
      <c r="A21" s="266" t="n">
        <v>36326</v>
      </c>
      <c r="B21" s="267" t="n">
        <f aca="false">A21-A18</f>
        <v>92</v>
      </c>
      <c r="C21" s="268" t="n">
        <f aca="false">+C20-D21</f>
        <v>360000</v>
      </c>
      <c r="D21" s="215" t="n">
        <v>0</v>
      </c>
      <c r="E21" s="215"/>
      <c r="F21" s="268" t="n">
        <f aca="false">((1+$D$9)^(B21/$C$12)-1)*C20</f>
        <v>7150.50269339091</v>
      </c>
      <c r="G21" s="268" t="n">
        <f aca="false">((1+$D$10)^(B21/$C$12)-1)*C20</f>
        <v>1372.36152075209</v>
      </c>
      <c r="H21" s="268" t="n">
        <f aca="false">+D21+F21+G21</f>
        <v>8522.864214143</v>
      </c>
      <c r="I21" s="270" t="n">
        <f aca="false">-H21</f>
        <v>-8522.864214143</v>
      </c>
    </row>
    <row r="22" customFormat="false" ht="15" hidden="false" customHeight="true" outlineLevel="0" collapsed="false">
      <c r="A22" s="266" t="n">
        <v>36356</v>
      </c>
      <c r="B22" s="267" t="s">
        <v>202</v>
      </c>
      <c r="C22" s="268" t="n">
        <f aca="false">+C21-D22</f>
        <v>360000</v>
      </c>
      <c r="D22" s="215" t="n">
        <v>0</v>
      </c>
      <c r="E22" s="215"/>
      <c r="F22" s="215" t="n">
        <v>0</v>
      </c>
      <c r="G22" s="215" t="n">
        <v>0</v>
      </c>
      <c r="H22" s="215" t="n">
        <f aca="false">+D22+F22+G22</f>
        <v>0</v>
      </c>
      <c r="I22" s="270" t="n">
        <f aca="false">-H22</f>
        <v>-0</v>
      </c>
    </row>
    <row r="23" customFormat="false" ht="15" hidden="false" customHeight="true" outlineLevel="0" collapsed="false">
      <c r="A23" s="266" t="n">
        <v>36387</v>
      </c>
      <c r="B23" s="267" t="s">
        <v>202</v>
      </c>
      <c r="C23" s="268" t="n">
        <f aca="false">+C22-D23</f>
        <v>360000</v>
      </c>
      <c r="D23" s="215" t="n">
        <v>0</v>
      </c>
      <c r="E23" s="215"/>
      <c r="F23" s="215" t="n">
        <v>0</v>
      </c>
      <c r="G23" s="215" t="n">
        <v>0</v>
      </c>
      <c r="H23" s="215" t="n">
        <f aca="false">+D23+F23+G23</f>
        <v>0</v>
      </c>
      <c r="I23" s="270" t="n">
        <f aca="false">-H23</f>
        <v>-0</v>
      </c>
    </row>
    <row r="24" customFormat="false" ht="15" hidden="false" customHeight="true" outlineLevel="0" collapsed="false">
      <c r="A24" s="266" t="n">
        <v>36418</v>
      </c>
      <c r="B24" s="267" t="n">
        <f aca="false">A24-A21</f>
        <v>92</v>
      </c>
      <c r="C24" s="268" t="n">
        <f aca="false">+C23-D24</f>
        <v>360000</v>
      </c>
      <c r="D24" s="215" t="n">
        <v>0</v>
      </c>
      <c r="E24" s="215"/>
      <c r="F24" s="268" t="n">
        <f aca="false">((1+$D$9)^(B24/$C$12)-1)*C23</f>
        <v>7150.50269339091</v>
      </c>
      <c r="G24" s="268" t="n">
        <f aca="false">((1+$D$10)^(B24/$C$12)-1)*C23</f>
        <v>1372.36152075209</v>
      </c>
      <c r="H24" s="268" t="n">
        <f aca="false">+D24+F24+G24</f>
        <v>8522.864214143</v>
      </c>
      <c r="I24" s="270" t="n">
        <f aca="false">-H24</f>
        <v>-8522.864214143</v>
      </c>
    </row>
    <row r="25" customFormat="false" ht="15" hidden="false" customHeight="true" outlineLevel="0" collapsed="false">
      <c r="A25" s="266" t="n">
        <v>36448</v>
      </c>
      <c r="B25" s="267" t="s">
        <v>202</v>
      </c>
      <c r="C25" s="268" t="n">
        <f aca="false">+C24-D25</f>
        <v>360000</v>
      </c>
      <c r="D25" s="215" t="n">
        <v>0</v>
      </c>
      <c r="E25" s="215"/>
      <c r="F25" s="215" t="n">
        <v>0</v>
      </c>
      <c r="G25" s="215" t="n">
        <v>0</v>
      </c>
      <c r="H25" s="215" t="n">
        <f aca="false">+D25+F25+G25</f>
        <v>0</v>
      </c>
      <c r="I25" s="270" t="n">
        <f aca="false">-H25</f>
        <v>-0</v>
      </c>
    </row>
    <row r="26" customFormat="false" ht="15" hidden="false" customHeight="true" outlineLevel="0" collapsed="false">
      <c r="A26" s="266" t="n">
        <v>36479</v>
      </c>
      <c r="B26" s="267" t="s">
        <v>202</v>
      </c>
      <c r="C26" s="268" t="n">
        <f aca="false">+C25-D26</f>
        <v>360000</v>
      </c>
      <c r="D26" s="215" t="n">
        <v>0</v>
      </c>
      <c r="E26" s="215"/>
      <c r="F26" s="215" t="n">
        <v>0</v>
      </c>
      <c r="G26" s="215" t="n">
        <v>0</v>
      </c>
      <c r="H26" s="215" t="n">
        <f aca="false">+D26+F26+G26</f>
        <v>0</v>
      </c>
      <c r="I26" s="270" t="n">
        <f aca="false">-H26</f>
        <v>-0</v>
      </c>
    </row>
    <row r="27" customFormat="false" ht="15" hidden="false" customHeight="true" outlineLevel="0" collapsed="false">
      <c r="A27" s="266" t="n">
        <v>36509</v>
      </c>
      <c r="B27" s="267" t="n">
        <f aca="false">A27-A24</f>
        <v>91</v>
      </c>
      <c r="C27" s="268" t="n">
        <f aca="false">+C26-D27</f>
        <v>360000</v>
      </c>
      <c r="D27" s="215" t="n">
        <v>0</v>
      </c>
      <c r="E27" s="215"/>
      <c r="F27" s="268" t="n">
        <f aca="false">((1+$D$9)^(B27/$C$12)-1)*C26</f>
        <v>7072.02140218983</v>
      </c>
      <c r="G27" s="268" t="n">
        <f aca="false">((1+$D$10)^(B27/$C$12)-1)*C26</f>
        <v>1357.41646019579</v>
      </c>
      <c r="H27" s="268" t="n">
        <f aca="false">+D27+F27+G27</f>
        <v>8429.43786238561</v>
      </c>
      <c r="I27" s="270" t="n">
        <f aca="false">-H27</f>
        <v>-8429.43786238561</v>
      </c>
    </row>
    <row r="28" customFormat="false" ht="15" hidden="false" customHeight="true" outlineLevel="0" collapsed="false">
      <c r="A28" s="266" t="n">
        <v>36540</v>
      </c>
      <c r="B28" s="267" t="n">
        <f aca="false">A28-A27</f>
        <v>31</v>
      </c>
      <c r="C28" s="268" t="n">
        <f aca="false">+C27-D28</f>
        <v>350000</v>
      </c>
      <c r="D28" s="268" t="n">
        <f aca="false">+$C$15/$H$6</f>
        <v>10000</v>
      </c>
      <c r="E28" s="268"/>
      <c r="F28" s="268" t="n">
        <f aca="false">((1+$D$9)^(B28/$C$12)-1)*C27</f>
        <v>2393.71533030364</v>
      </c>
      <c r="G28" s="268" t="n">
        <f aca="false">((1+$D$10)^(B28/$C$12)-1)*C27</f>
        <v>461.842982707621</v>
      </c>
      <c r="H28" s="268" t="n">
        <f aca="false">+D28+F28+G28</f>
        <v>12855.5583130113</v>
      </c>
      <c r="I28" s="270" t="n">
        <f aca="false">-H28</f>
        <v>-12855.5583130113</v>
      </c>
    </row>
    <row r="29" customFormat="false" ht="15" hidden="false" customHeight="true" outlineLevel="0" collapsed="false">
      <c r="A29" s="266" t="n">
        <v>36571</v>
      </c>
      <c r="B29" s="267" t="n">
        <f aca="false">A29-A28</f>
        <v>31</v>
      </c>
      <c r="C29" s="268" t="n">
        <f aca="false">+C28-D29</f>
        <v>340000</v>
      </c>
      <c r="D29" s="268" t="n">
        <f aca="false">D28</f>
        <v>10000</v>
      </c>
      <c r="E29" s="268"/>
      <c r="F29" s="268" t="n">
        <f aca="false">((1+$D$9)^(B29/$C$12)-1)*C28</f>
        <v>2327.22323779521</v>
      </c>
      <c r="G29" s="268" t="n">
        <f aca="false">((1+$D$10)^(B29/$C$12)-1)*C28</f>
        <v>449.014010965743</v>
      </c>
      <c r="H29" s="268" t="n">
        <f aca="false">+D29+F29+G29</f>
        <v>12776.2372487609</v>
      </c>
      <c r="I29" s="270" t="n">
        <f aca="false">-H29</f>
        <v>-12776.2372487609</v>
      </c>
    </row>
    <row r="30" customFormat="false" ht="15" hidden="false" customHeight="true" outlineLevel="0" collapsed="false">
      <c r="A30" s="266" t="n">
        <v>36600</v>
      </c>
      <c r="B30" s="267" t="n">
        <f aca="false">A30-A29</f>
        <v>29</v>
      </c>
      <c r="C30" s="268" t="n">
        <f aca="false">+C29-D30</f>
        <v>330000</v>
      </c>
      <c r="D30" s="268" t="n">
        <f aca="false">D29</f>
        <v>10000</v>
      </c>
      <c r="E30" s="268"/>
      <c r="F30" s="268" t="n">
        <f aca="false">((1+$D$9)^(B30/$C$12)-1)*C29</f>
        <v>2114.42496823178</v>
      </c>
      <c r="G30" s="268" t="n">
        <f aca="false">((1+$D$10)^(B30/$C$12)-1)*C29</f>
        <v>408.027190227394</v>
      </c>
      <c r="H30" s="268" t="n">
        <f aca="false">+D30+F30+G30</f>
        <v>12522.4521584592</v>
      </c>
      <c r="I30" s="270" t="n">
        <f aca="false">-H30</f>
        <v>-12522.4521584592</v>
      </c>
    </row>
    <row r="31" customFormat="false" ht="15" hidden="false" customHeight="true" outlineLevel="0" collapsed="false">
      <c r="A31" s="266" t="n">
        <v>36631</v>
      </c>
      <c r="B31" s="267" t="n">
        <f aca="false">A31-A30</f>
        <v>31</v>
      </c>
      <c r="C31" s="268" t="n">
        <f aca="false">+C30-D31</f>
        <v>320000</v>
      </c>
      <c r="D31" s="268" t="n">
        <f aca="false">D30</f>
        <v>10000</v>
      </c>
      <c r="E31" s="268"/>
      <c r="F31" s="268" t="n">
        <f aca="false">((1+$D$9)^(B31/$C$12)-1)*C30</f>
        <v>2194.23905277834</v>
      </c>
      <c r="G31" s="268" t="n">
        <f aca="false">((1+$D$10)^(B31/$C$12)-1)*C30</f>
        <v>423.356067481986</v>
      </c>
      <c r="H31" s="268" t="n">
        <f aca="false">+D31+F31+G31</f>
        <v>12617.5951202603</v>
      </c>
      <c r="I31" s="270" t="n">
        <f aca="false">-H31</f>
        <v>-12617.5951202603</v>
      </c>
    </row>
    <row r="32" customFormat="false" ht="15" hidden="false" customHeight="true" outlineLevel="0" collapsed="false">
      <c r="A32" s="266" t="n">
        <v>36661</v>
      </c>
      <c r="B32" s="267" t="n">
        <f aca="false">A32-A31</f>
        <v>30</v>
      </c>
      <c r="C32" s="268" t="n">
        <f aca="false">+C31-D32</f>
        <v>310000</v>
      </c>
      <c r="D32" s="268" t="n">
        <f aca="false">D31</f>
        <v>10000</v>
      </c>
      <c r="E32" s="268"/>
      <c r="F32" s="268" t="n">
        <f aca="false">((1+$D$9)^(B32/$C$12)-1)*C31</f>
        <v>2058.8896352011</v>
      </c>
      <c r="G32" s="268" t="n">
        <f aca="false">((1+$D$10)^(B32/$C$12)-1)*C31</f>
        <v>397.276069263768</v>
      </c>
      <c r="H32" s="268" t="n">
        <f aca="false">+D32+F32+G32</f>
        <v>12456.1657044649</v>
      </c>
      <c r="I32" s="270" t="n">
        <f aca="false">-H32</f>
        <v>-12456.1657044649</v>
      </c>
    </row>
    <row r="33" customFormat="false" ht="15" hidden="false" customHeight="true" outlineLevel="0" collapsed="false">
      <c r="A33" s="266" t="n">
        <v>36692</v>
      </c>
      <c r="B33" s="267" t="n">
        <f aca="false">A33-A32</f>
        <v>31</v>
      </c>
      <c r="C33" s="268" t="n">
        <f aca="false">+C32-D33</f>
        <v>300000</v>
      </c>
      <c r="D33" s="268" t="n">
        <f aca="false">D32</f>
        <v>10000</v>
      </c>
      <c r="E33" s="268"/>
      <c r="F33" s="268" t="n">
        <f aca="false">((1+$D$9)^(B33/$C$12)-1)*C32</f>
        <v>2061.25486776147</v>
      </c>
      <c r="G33" s="268" t="n">
        <f aca="false">((1+$D$10)^(B33/$C$12)-1)*C32</f>
        <v>397.698123998229</v>
      </c>
      <c r="H33" s="268" t="n">
        <f aca="false">+D33+F33+G33</f>
        <v>12458.9529917597</v>
      </c>
      <c r="I33" s="270" t="n">
        <f aca="false">-H33</f>
        <v>-12458.9529917597</v>
      </c>
    </row>
    <row r="34" customFormat="false" ht="15" hidden="false" customHeight="true" outlineLevel="0" collapsed="false">
      <c r="A34" s="266" t="n">
        <v>36722</v>
      </c>
      <c r="B34" s="267" t="n">
        <f aca="false">A34-A33</f>
        <v>30</v>
      </c>
      <c r="C34" s="268" t="n">
        <f aca="false">+C33-D34</f>
        <v>290000</v>
      </c>
      <c r="D34" s="268" t="n">
        <f aca="false">D33</f>
        <v>10000</v>
      </c>
      <c r="E34" s="268"/>
      <c r="F34" s="268" t="n">
        <f aca="false">((1+$D$9)^(B34/$C$12)-1)*C33</f>
        <v>1930.20903300103</v>
      </c>
      <c r="G34" s="268" t="n">
        <f aca="false">((1+$D$10)^(B34/$C$12)-1)*C33</f>
        <v>372.446314934782</v>
      </c>
      <c r="H34" s="268" t="n">
        <f aca="false">+D34+F34+G34</f>
        <v>12302.6553479358</v>
      </c>
      <c r="I34" s="270" t="n">
        <f aca="false">-H34</f>
        <v>-12302.6553479358</v>
      </c>
    </row>
    <row r="35" customFormat="false" ht="15" hidden="false" customHeight="true" outlineLevel="0" collapsed="false">
      <c r="A35" s="266" t="n">
        <v>36753</v>
      </c>
      <c r="B35" s="267" t="n">
        <f aca="false">A35-A34</f>
        <v>31</v>
      </c>
      <c r="C35" s="268" t="n">
        <f aca="false">+C34-D35</f>
        <v>280000</v>
      </c>
      <c r="D35" s="268" t="n">
        <f aca="false">D34</f>
        <v>10000</v>
      </c>
      <c r="E35" s="268"/>
      <c r="F35" s="268" t="n">
        <f aca="false">((1+$D$9)^(B35/$C$12)-1)*C34</f>
        <v>1928.2706827446</v>
      </c>
      <c r="G35" s="268" t="n">
        <f aca="false">((1+$D$10)^(B35/$C$12)-1)*C34</f>
        <v>372.040180514472</v>
      </c>
      <c r="H35" s="268" t="n">
        <f aca="false">+D35+F35+G35</f>
        <v>12300.3108632591</v>
      </c>
      <c r="I35" s="270" t="n">
        <f aca="false">-H35</f>
        <v>-12300.3108632591</v>
      </c>
    </row>
    <row r="36" customFormat="false" ht="15" hidden="false" customHeight="true" outlineLevel="0" collapsed="false">
      <c r="A36" s="266" t="n">
        <v>36784</v>
      </c>
      <c r="B36" s="267" t="n">
        <f aca="false">A36-A35</f>
        <v>31</v>
      </c>
      <c r="C36" s="268" t="n">
        <f aca="false">+C35-D36</f>
        <v>270000</v>
      </c>
      <c r="D36" s="268" t="n">
        <f aca="false">D35</f>
        <v>10000</v>
      </c>
      <c r="E36" s="268"/>
      <c r="F36" s="268" t="n">
        <f aca="false">((1+$D$9)^(B36/$C$12)-1)*C35</f>
        <v>1861.77859023617</v>
      </c>
      <c r="G36" s="268" t="n">
        <f aca="false">((1+$D$10)^(B36/$C$12)-1)*C35</f>
        <v>359.211208772594</v>
      </c>
      <c r="H36" s="268" t="n">
        <f aca="false">+D36+F36+G36</f>
        <v>12220.9897990088</v>
      </c>
      <c r="I36" s="270" t="n">
        <f aca="false">-H36</f>
        <v>-12220.9897990088</v>
      </c>
    </row>
    <row r="37" customFormat="false" ht="15" hidden="false" customHeight="true" outlineLevel="0" collapsed="false">
      <c r="A37" s="266" t="n">
        <v>36814</v>
      </c>
      <c r="B37" s="267" t="n">
        <f aca="false">A37-A36</f>
        <v>30</v>
      </c>
      <c r="C37" s="268" t="n">
        <f aca="false">+C36-D37</f>
        <v>260000</v>
      </c>
      <c r="D37" s="268" t="n">
        <f aca="false">D36</f>
        <v>10000</v>
      </c>
      <c r="E37" s="268"/>
      <c r="F37" s="268" t="n">
        <f aca="false">((1+$D$9)^(B37/$C$12)-1)*C36</f>
        <v>1737.18812970093</v>
      </c>
      <c r="G37" s="268" t="n">
        <f aca="false">((1+$D$10)^(B37/$C$12)-1)*C36</f>
        <v>335.201683441304</v>
      </c>
      <c r="H37" s="268" t="n">
        <f aca="false">+D37+F37+G37</f>
        <v>12072.3898131422</v>
      </c>
      <c r="I37" s="270" t="n">
        <f aca="false">-H37</f>
        <v>-12072.3898131422</v>
      </c>
    </row>
    <row r="38" customFormat="false" ht="15" hidden="false" customHeight="true" outlineLevel="0" collapsed="false">
      <c r="A38" s="266" t="n">
        <v>36845</v>
      </c>
      <c r="B38" s="267" t="n">
        <f aca="false">A38-A37</f>
        <v>31</v>
      </c>
      <c r="C38" s="268" t="n">
        <f aca="false">+C37-D38</f>
        <v>250000</v>
      </c>
      <c r="D38" s="268" t="n">
        <f aca="false">D37</f>
        <v>10000</v>
      </c>
      <c r="E38" s="268"/>
      <c r="F38" s="268" t="n">
        <f aca="false">((1+$D$9)^(B38/$C$12)-1)*C37</f>
        <v>1728.7944052193</v>
      </c>
      <c r="G38" s="268" t="n">
        <f aca="false">((1+$D$10)^(B38/$C$12)-1)*C37</f>
        <v>333.553265288837</v>
      </c>
      <c r="H38" s="268" t="n">
        <f aca="false">+D38+F38+G38</f>
        <v>12062.3476705081</v>
      </c>
      <c r="I38" s="270" t="n">
        <f aca="false">-H38</f>
        <v>-12062.3476705081</v>
      </c>
    </row>
    <row r="39" customFormat="false" ht="15" hidden="false" customHeight="true" outlineLevel="0" collapsed="false">
      <c r="A39" s="266" t="n">
        <v>36875</v>
      </c>
      <c r="B39" s="267" t="n">
        <f aca="false">A39-A38</f>
        <v>30</v>
      </c>
      <c r="C39" s="268" t="n">
        <f aca="false">+C38-D39</f>
        <v>240000</v>
      </c>
      <c r="D39" s="268" t="n">
        <f aca="false">D38</f>
        <v>10000</v>
      </c>
      <c r="E39" s="268"/>
      <c r="F39" s="268" t="n">
        <f aca="false">((1+$D$9)^(B39/$C$12)-1)*C38</f>
        <v>1608.50752750086</v>
      </c>
      <c r="G39" s="268" t="n">
        <f aca="false">((1+$D$10)^(B39/$C$12)-1)*C38</f>
        <v>310.371929112319</v>
      </c>
      <c r="H39" s="268" t="n">
        <f aca="false">+D39+F39+G39</f>
        <v>11918.8794566132</v>
      </c>
      <c r="I39" s="270" t="n">
        <f aca="false">-H39</f>
        <v>-11918.8794566132</v>
      </c>
    </row>
    <row r="40" customFormat="false" ht="15" hidden="false" customHeight="true" outlineLevel="0" collapsed="false">
      <c r="A40" s="266" t="n">
        <v>36906</v>
      </c>
      <c r="B40" s="267" t="n">
        <f aca="false">A40-A39</f>
        <v>31</v>
      </c>
      <c r="C40" s="268" t="n">
        <f aca="false">+C39-D40</f>
        <v>230000</v>
      </c>
      <c r="D40" s="268" t="n">
        <f aca="false">D39</f>
        <v>10000</v>
      </c>
      <c r="E40" s="268"/>
      <c r="F40" s="268" t="n">
        <f aca="false">((1+$D$9)^(B40/$C$12)-1)*C39</f>
        <v>1595.81022020243</v>
      </c>
      <c r="G40" s="268" t="n">
        <f aca="false">((1+$D$10)^(B40/$C$12)-1)*C39</f>
        <v>307.895321805081</v>
      </c>
      <c r="H40" s="268" t="n">
        <f aca="false">+D40+F40+G40</f>
        <v>11903.7055420075</v>
      </c>
      <c r="I40" s="270" t="n">
        <f aca="false">-H40</f>
        <v>-11903.7055420075</v>
      </c>
    </row>
    <row r="41" customFormat="false" ht="15" hidden="false" customHeight="true" outlineLevel="0" collapsed="false">
      <c r="A41" s="266" t="n">
        <v>36937</v>
      </c>
      <c r="B41" s="267" t="n">
        <f aca="false">A41-A40</f>
        <v>31</v>
      </c>
      <c r="C41" s="268" t="n">
        <f aca="false">+C40-D41</f>
        <v>220000</v>
      </c>
      <c r="D41" s="268" t="n">
        <f aca="false">D40</f>
        <v>10000</v>
      </c>
      <c r="E41" s="268"/>
      <c r="F41" s="268" t="n">
        <f aca="false">((1+$D$9)^(B41/$C$12)-1)*C40</f>
        <v>1529.31812769399</v>
      </c>
      <c r="G41" s="268" t="n">
        <f aca="false">((1+$D$10)^(B41/$C$12)-1)*C40</f>
        <v>295.066350063202</v>
      </c>
      <c r="H41" s="268" t="n">
        <f aca="false">+D41+F41+G41</f>
        <v>11824.3844777572</v>
      </c>
      <c r="I41" s="270" t="n">
        <f aca="false">-H41</f>
        <v>-11824.3844777572</v>
      </c>
    </row>
    <row r="42" customFormat="false" ht="15" hidden="false" customHeight="true" outlineLevel="0" collapsed="false">
      <c r="A42" s="266" t="n">
        <v>36965</v>
      </c>
      <c r="B42" s="267" t="n">
        <f aca="false">A42-A41</f>
        <v>28</v>
      </c>
      <c r="C42" s="268" t="n">
        <f aca="false">+C41-D42</f>
        <v>210000</v>
      </c>
      <c r="D42" s="268" t="n">
        <f aca="false">D41</f>
        <v>10000</v>
      </c>
      <c r="E42" s="268"/>
      <c r="F42" s="268" t="n">
        <f aca="false">((1+$D$9)^(B42/$C$12)-1)*C41</f>
        <v>1320.83815757603</v>
      </c>
      <c r="G42" s="268" t="n">
        <f aca="false">((1+$D$10)^(B42/$C$12)-1)*C41</f>
        <v>254.908266478817</v>
      </c>
      <c r="H42" s="268" t="n">
        <f aca="false">+D42+F42+G42</f>
        <v>11575.7464240548</v>
      </c>
      <c r="I42" s="270" t="n">
        <f aca="false">-H42</f>
        <v>-11575.7464240548</v>
      </c>
    </row>
    <row r="43" customFormat="false" ht="15" hidden="false" customHeight="true" outlineLevel="0" collapsed="false">
      <c r="A43" s="266" t="n">
        <v>36996</v>
      </c>
      <c r="B43" s="267" t="n">
        <f aca="false">A43-A42</f>
        <v>31</v>
      </c>
      <c r="C43" s="268" t="n">
        <f aca="false">+C42-D43</f>
        <v>200000</v>
      </c>
      <c r="D43" s="268" t="n">
        <f aca="false">D42</f>
        <v>10000</v>
      </c>
      <c r="E43" s="268"/>
      <c r="F43" s="268" t="n">
        <f aca="false">((1+$D$9)^(B43/$C$12)-1)*C42</f>
        <v>1396.33394267712</v>
      </c>
      <c r="G43" s="268" t="n">
        <f aca="false">((1+$D$10)^(B43/$C$12)-1)*C42</f>
        <v>269.408406579446</v>
      </c>
      <c r="H43" s="268" t="n">
        <f aca="false">+D43+F43+G43</f>
        <v>11665.7423492566</v>
      </c>
      <c r="I43" s="270" t="n">
        <f aca="false">-H43</f>
        <v>-11665.7423492566</v>
      </c>
    </row>
    <row r="44" customFormat="false" ht="15" hidden="false" customHeight="true" outlineLevel="0" collapsed="false">
      <c r="A44" s="266" t="n">
        <v>37026</v>
      </c>
      <c r="B44" s="267" t="n">
        <f aca="false">A44-A43</f>
        <v>30</v>
      </c>
      <c r="C44" s="268" t="n">
        <f aca="false">+C43-D44</f>
        <v>190000</v>
      </c>
      <c r="D44" s="268" t="n">
        <f aca="false">D43</f>
        <v>10000</v>
      </c>
      <c r="E44" s="268"/>
      <c r="F44" s="268" t="n">
        <f aca="false">((1+$D$9)^(B44/$C$12)-1)*C43</f>
        <v>1286.80602200069</v>
      </c>
      <c r="G44" s="268" t="n">
        <f aca="false">((1+$D$10)^(B44/$C$12)-1)*C43</f>
        <v>248.297543289855</v>
      </c>
      <c r="H44" s="268" t="n">
        <f aca="false">+D44+F44+G44</f>
        <v>11535.1035652905</v>
      </c>
      <c r="I44" s="270" t="n">
        <f aca="false">-H44</f>
        <v>-11535.1035652905</v>
      </c>
    </row>
    <row r="45" customFormat="false" ht="15" hidden="false" customHeight="true" outlineLevel="0" collapsed="false">
      <c r="A45" s="266" t="n">
        <v>37057</v>
      </c>
      <c r="B45" s="267" t="n">
        <f aca="false">A45-A44</f>
        <v>31</v>
      </c>
      <c r="C45" s="268" t="n">
        <f aca="false">+C44-D45</f>
        <v>180000</v>
      </c>
      <c r="D45" s="268" t="n">
        <f aca="false">D44</f>
        <v>10000</v>
      </c>
      <c r="E45" s="268"/>
      <c r="F45" s="268" t="n">
        <f aca="false">((1+$D$9)^(B45/$C$12)-1)*C44</f>
        <v>1263.34975766026</v>
      </c>
      <c r="G45" s="268" t="n">
        <f aca="false">((1+$D$10)^(B45/$C$12)-1)*C44</f>
        <v>243.750463095689</v>
      </c>
      <c r="H45" s="268" t="n">
        <f aca="false">+D45+F45+G45</f>
        <v>11507.1002207559</v>
      </c>
      <c r="I45" s="270" t="n">
        <f aca="false">-H45</f>
        <v>-11507.1002207559</v>
      </c>
    </row>
    <row r="46" customFormat="false" ht="15" hidden="false" customHeight="true" outlineLevel="0" collapsed="false">
      <c r="A46" s="266" t="n">
        <v>37087</v>
      </c>
      <c r="B46" s="267" t="n">
        <f aca="false">A46-A45</f>
        <v>30</v>
      </c>
      <c r="C46" s="268" t="n">
        <f aca="false">+C45-D46</f>
        <v>170000</v>
      </c>
      <c r="D46" s="268" t="n">
        <f aca="false">D45</f>
        <v>10000</v>
      </c>
      <c r="E46" s="268"/>
      <c r="F46" s="268" t="n">
        <f aca="false">((1+$D$9)^(B46/$C$12)-1)*C45</f>
        <v>1158.12541980062</v>
      </c>
      <c r="G46" s="268" t="n">
        <f aca="false">((1+$D$10)^(B46/$C$12)-1)*C45</f>
        <v>223.467788960869</v>
      </c>
      <c r="H46" s="268" t="n">
        <f aca="false">+D46+F46+G46</f>
        <v>11381.5932087615</v>
      </c>
      <c r="I46" s="270" t="n">
        <f aca="false">-H46</f>
        <v>-11381.5932087615</v>
      </c>
    </row>
    <row r="47" customFormat="false" ht="15" hidden="false" customHeight="true" outlineLevel="0" collapsed="false">
      <c r="A47" s="266" t="n">
        <v>37118</v>
      </c>
      <c r="B47" s="267" t="n">
        <f aca="false">A47-A46</f>
        <v>31</v>
      </c>
      <c r="C47" s="268" t="n">
        <f aca="false">+C46-D47</f>
        <v>160000</v>
      </c>
      <c r="D47" s="268" t="n">
        <f aca="false">D46</f>
        <v>10000</v>
      </c>
      <c r="E47" s="268"/>
      <c r="F47" s="268" t="n">
        <f aca="false">((1+$D$9)^(B47/$C$12)-1)*C46</f>
        <v>1130.36557264339</v>
      </c>
      <c r="G47" s="268" t="n">
        <f aca="false">((1+$D$10)^(B47/$C$12)-1)*C46</f>
        <v>218.092519611932</v>
      </c>
      <c r="H47" s="268" t="n">
        <f aca="false">+D47+F47+G47</f>
        <v>11348.4580922553</v>
      </c>
      <c r="I47" s="270" t="n">
        <f aca="false">-H47</f>
        <v>-11348.4580922553</v>
      </c>
    </row>
    <row r="48" customFormat="false" ht="15" hidden="false" customHeight="true" outlineLevel="0" collapsed="false">
      <c r="A48" s="266" t="n">
        <v>37149</v>
      </c>
      <c r="B48" s="267" t="n">
        <f aca="false">A48-A47</f>
        <v>31</v>
      </c>
      <c r="C48" s="268" t="n">
        <f aca="false">+C47-D48</f>
        <v>150000</v>
      </c>
      <c r="D48" s="268" t="n">
        <f aca="false">D47</f>
        <v>10000</v>
      </c>
      <c r="E48" s="268"/>
      <c r="F48" s="268" t="n">
        <f aca="false">((1+$D$9)^(B48/$C$12)-1)*C47</f>
        <v>1063.87348013495</v>
      </c>
      <c r="G48" s="268" t="n">
        <f aca="false">((1+$D$10)^(B48/$C$12)-1)*C47</f>
        <v>205.263547870054</v>
      </c>
      <c r="H48" s="268" t="n">
        <f aca="false">+D48+F48+G48</f>
        <v>11269.137028005</v>
      </c>
      <c r="I48" s="270" t="n">
        <f aca="false">-H48</f>
        <v>-11269.137028005</v>
      </c>
    </row>
    <row r="49" customFormat="false" ht="15" hidden="false" customHeight="true" outlineLevel="0" collapsed="false">
      <c r="A49" s="266" t="n">
        <v>37179</v>
      </c>
      <c r="B49" s="267" t="n">
        <f aca="false">A49-A48</f>
        <v>30</v>
      </c>
      <c r="C49" s="268" t="n">
        <f aca="false">+C48-D49</f>
        <v>140000</v>
      </c>
      <c r="D49" s="268" t="n">
        <f aca="false">D48</f>
        <v>10000</v>
      </c>
      <c r="E49" s="268"/>
      <c r="F49" s="268" t="n">
        <f aca="false">((1+$D$9)^(B49/$C$12)-1)*C48</f>
        <v>965.104516500515</v>
      </c>
      <c r="G49" s="268" t="n">
        <f aca="false">((1+$D$10)^(B49/$C$12)-1)*C48</f>
        <v>186.223157467391</v>
      </c>
      <c r="H49" s="268" t="n">
        <f aca="false">+D49+F49+G49</f>
        <v>11151.3276739679</v>
      </c>
      <c r="I49" s="270" t="n">
        <f aca="false">-H49</f>
        <v>-11151.3276739679</v>
      </c>
    </row>
    <row r="50" customFormat="false" ht="15" hidden="false" customHeight="true" outlineLevel="0" collapsed="false">
      <c r="A50" s="266" t="n">
        <v>37210</v>
      </c>
      <c r="B50" s="267" t="n">
        <f aca="false">A50-A49</f>
        <v>31</v>
      </c>
      <c r="C50" s="268" t="n">
        <f aca="false">+C49-D50</f>
        <v>130000</v>
      </c>
      <c r="D50" s="268" t="n">
        <f aca="false">D49</f>
        <v>10000</v>
      </c>
      <c r="E50" s="268"/>
      <c r="F50" s="268" t="n">
        <f aca="false">((1+$D$9)^(B50/$C$12)-1)*C49</f>
        <v>930.889295118083</v>
      </c>
      <c r="G50" s="268" t="n">
        <f aca="false">((1+$D$10)^(B50/$C$12)-1)*C49</f>
        <v>179.605604386297</v>
      </c>
      <c r="H50" s="268" t="n">
        <f aca="false">+D50+F50+G50</f>
        <v>11110.4948995044</v>
      </c>
      <c r="I50" s="270" t="n">
        <f aca="false">-H50</f>
        <v>-11110.4948995044</v>
      </c>
    </row>
    <row r="51" customFormat="false" ht="15" hidden="false" customHeight="true" outlineLevel="0" collapsed="false">
      <c r="A51" s="266" t="n">
        <v>37240</v>
      </c>
      <c r="B51" s="267" t="n">
        <f aca="false">A51-A50</f>
        <v>30</v>
      </c>
      <c r="C51" s="268" t="n">
        <f aca="false">+C50-D51</f>
        <v>120000</v>
      </c>
      <c r="D51" s="268" t="n">
        <f aca="false">D50</f>
        <v>10000</v>
      </c>
      <c r="E51" s="268"/>
      <c r="F51" s="268" t="n">
        <f aca="false">((1+$D$9)^(B51/$C$12)-1)*C50</f>
        <v>836.423914300446</v>
      </c>
      <c r="G51" s="268" t="n">
        <f aca="false">((1+$D$10)^(B51/$C$12)-1)*C50</f>
        <v>161.393403138406</v>
      </c>
      <c r="H51" s="268" t="n">
        <f aca="false">+D51+F51+G51</f>
        <v>10997.8173174389</v>
      </c>
      <c r="I51" s="270" t="n">
        <f aca="false">-H51</f>
        <v>-10997.8173174389</v>
      </c>
    </row>
    <row r="52" customFormat="false" ht="15" hidden="false" customHeight="true" outlineLevel="0" collapsed="false">
      <c r="A52" s="266" t="n">
        <v>37271</v>
      </c>
      <c r="B52" s="267" t="n">
        <f aca="false">A52-A51</f>
        <v>31</v>
      </c>
      <c r="C52" s="268" t="n">
        <f aca="false">+C51-D52</f>
        <v>110000</v>
      </c>
      <c r="D52" s="268" t="n">
        <f aca="false">D51</f>
        <v>10000</v>
      </c>
      <c r="E52" s="268"/>
      <c r="F52" s="268" t="n">
        <f aca="false">((1+$D$9)^(B52/$C$12)-1)*C51</f>
        <v>797.905110101214</v>
      </c>
      <c r="G52" s="268" t="n">
        <f aca="false">((1+$D$10)^(B52/$C$12)-1)*C51</f>
        <v>153.94766090254</v>
      </c>
      <c r="H52" s="268" t="n">
        <f aca="false">+D52+F52+G52</f>
        <v>10951.8527710038</v>
      </c>
      <c r="I52" s="270" t="n">
        <f aca="false">-H52</f>
        <v>-10951.8527710038</v>
      </c>
    </row>
    <row r="53" customFormat="false" ht="15" hidden="false" customHeight="true" outlineLevel="0" collapsed="false">
      <c r="A53" s="266" t="n">
        <v>37302</v>
      </c>
      <c r="B53" s="267" t="n">
        <f aca="false">A53-A52</f>
        <v>31</v>
      </c>
      <c r="C53" s="268" t="n">
        <f aca="false">+C52-D53</f>
        <v>100000</v>
      </c>
      <c r="D53" s="268" t="n">
        <f aca="false">D52</f>
        <v>10000</v>
      </c>
      <c r="E53" s="268"/>
      <c r="F53" s="268" t="n">
        <f aca="false">((1+$D$9)^(B53/$C$12)-1)*C52</f>
        <v>731.413017592779</v>
      </c>
      <c r="G53" s="268" t="n">
        <f aca="false">((1+$D$10)^(B53/$C$12)-1)*C52</f>
        <v>141.118689160662</v>
      </c>
      <c r="H53" s="268" t="n">
        <f aca="false">+D53+F53+G53</f>
        <v>10872.5317067534</v>
      </c>
      <c r="I53" s="270" t="n">
        <f aca="false">-H53</f>
        <v>-10872.5317067534</v>
      </c>
    </row>
    <row r="54" customFormat="false" ht="15" hidden="false" customHeight="true" outlineLevel="0" collapsed="false">
      <c r="A54" s="266" t="n">
        <v>37330</v>
      </c>
      <c r="B54" s="267" t="n">
        <f aca="false">A54-A53</f>
        <v>28</v>
      </c>
      <c r="C54" s="268" t="n">
        <f aca="false">+C53-D54</f>
        <v>90000</v>
      </c>
      <c r="D54" s="268" t="n">
        <f aca="false">D53</f>
        <v>10000</v>
      </c>
      <c r="E54" s="268"/>
      <c r="F54" s="268" t="n">
        <f aca="false">((1+$D$9)^(B54/$C$12)-1)*C53</f>
        <v>600.380980716375</v>
      </c>
      <c r="G54" s="268" t="n">
        <f aca="false">((1+$D$10)^(B54/$C$12)-1)*C53</f>
        <v>115.867393854008</v>
      </c>
      <c r="H54" s="268" t="n">
        <f aca="false">+D54+F54+G54</f>
        <v>10716.2483745704</v>
      </c>
      <c r="I54" s="270" t="n">
        <f aca="false">-H54</f>
        <v>-10716.2483745704</v>
      </c>
    </row>
    <row r="55" customFormat="false" ht="15" hidden="false" customHeight="true" outlineLevel="0" collapsed="false">
      <c r="A55" s="266" t="n">
        <v>37361</v>
      </c>
      <c r="B55" s="267" t="n">
        <f aca="false">A55-A54</f>
        <v>31</v>
      </c>
      <c r="C55" s="268" t="n">
        <f aca="false">+C54-D55</f>
        <v>80000</v>
      </c>
      <c r="D55" s="268" t="n">
        <f aca="false">D54</f>
        <v>10000</v>
      </c>
      <c r="E55" s="268"/>
      <c r="F55" s="268" t="n">
        <f aca="false">((1+$D$9)^(B55/$C$12)-1)*C54</f>
        <v>598.42883257591</v>
      </c>
      <c r="G55" s="268" t="n">
        <f aca="false">((1+$D$10)^(B55/$C$12)-1)*C54</f>
        <v>115.460745676905</v>
      </c>
      <c r="H55" s="268" t="n">
        <f aca="false">+D55+F55+G55</f>
        <v>10713.8895782528</v>
      </c>
      <c r="I55" s="270" t="n">
        <f aca="false">-H55</f>
        <v>-10713.8895782528</v>
      </c>
    </row>
    <row r="56" customFormat="false" ht="15" hidden="false" customHeight="true" outlineLevel="0" collapsed="false">
      <c r="A56" s="266" t="n">
        <v>37391</v>
      </c>
      <c r="B56" s="267" t="n">
        <f aca="false">A56-A55</f>
        <v>30</v>
      </c>
      <c r="C56" s="268" t="n">
        <f aca="false">+C55-D56</f>
        <v>70000</v>
      </c>
      <c r="D56" s="268" t="n">
        <f aca="false">D55</f>
        <v>10000</v>
      </c>
      <c r="E56" s="268"/>
      <c r="F56" s="268" t="n">
        <f aca="false">((1+$D$9)^(B56/$C$12)-1)*C55</f>
        <v>514.722408800275</v>
      </c>
      <c r="G56" s="268" t="n">
        <f aca="false">((1+$D$10)^(B56/$C$12)-1)*C55</f>
        <v>99.319017315942</v>
      </c>
      <c r="H56" s="268" t="n">
        <f aca="false">+D56+F56+G56</f>
        <v>10614.0414261162</v>
      </c>
      <c r="I56" s="270" t="n">
        <f aca="false">-H56</f>
        <v>-10614.0414261162</v>
      </c>
    </row>
    <row r="57" customFormat="false" ht="15" hidden="false" customHeight="true" outlineLevel="0" collapsed="false">
      <c r="A57" s="266" t="n">
        <v>37422</v>
      </c>
      <c r="B57" s="267" t="n">
        <f aca="false">A57-A56</f>
        <v>31</v>
      </c>
      <c r="C57" s="268" t="n">
        <f aca="false">+C56-D57</f>
        <v>60000</v>
      </c>
      <c r="D57" s="268" t="n">
        <f aca="false">D56</f>
        <v>10000</v>
      </c>
      <c r="E57" s="268"/>
      <c r="F57" s="268" t="n">
        <f aca="false">((1+$D$9)^(B57/$C$12)-1)*C56</f>
        <v>465.444647559041</v>
      </c>
      <c r="G57" s="268" t="n">
        <f aca="false">((1+$D$10)^(B57/$C$12)-1)*C56</f>
        <v>89.8028021931485</v>
      </c>
      <c r="H57" s="268" t="n">
        <f aca="false">+D57+F57+G57</f>
        <v>10555.2474497522</v>
      </c>
      <c r="I57" s="270" t="n">
        <f aca="false">-H57</f>
        <v>-10555.2474497522</v>
      </c>
    </row>
    <row r="58" customFormat="false" ht="15" hidden="false" customHeight="true" outlineLevel="0" collapsed="false">
      <c r="A58" s="266" t="n">
        <v>37452</v>
      </c>
      <c r="B58" s="267" t="n">
        <f aca="false">A58-A57</f>
        <v>30</v>
      </c>
      <c r="C58" s="268" t="n">
        <f aca="false">+C57-D58</f>
        <v>50000</v>
      </c>
      <c r="D58" s="268" t="n">
        <f aca="false">D57</f>
        <v>10000</v>
      </c>
      <c r="E58" s="268"/>
      <c r="F58" s="268" t="n">
        <f aca="false">((1+$D$9)^(B58/$C$12)-1)*C57</f>
        <v>386.041806600206</v>
      </c>
      <c r="G58" s="268" t="n">
        <f aca="false">((1+$D$10)^(B58/$C$12)-1)*C57</f>
        <v>74.4892629869565</v>
      </c>
      <c r="H58" s="268" t="n">
        <f aca="false">+D58+F58+G58</f>
        <v>10460.5310695872</v>
      </c>
      <c r="I58" s="270" t="n">
        <f aca="false">-H58</f>
        <v>-10460.5310695872</v>
      </c>
    </row>
    <row r="59" customFormat="false" ht="15" hidden="false" customHeight="true" outlineLevel="0" collapsed="false">
      <c r="A59" s="266" t="n">
        <v>37483</v>
      </c>
      <c r="B59" s="267" t="n">
        <f aca="false">A59-A58</f>
        <v>31</v>
      </c>
      <c r="C59" s="268" t="n">
        <f aca="false">+C58-D59</f>
        <v>40000</v>
      </c>
      <c r="D59" s="268" t="n">
        <f aca="false">D58</f>
        <v>10000</v>
      </c>
      <c r="E59" s="268"/>
      <c r="F59" s="268" t="n">
        <f aca="false">((1+$D$9)^(B59/$C$12)-1)*C58</f>
        <v>332.460462542172</v>
      </c>
      <c r="G59" s="268" t="n">
        <f aca="false">((1+$D$10)^(B59/$C$12)-1)*C58</f>
        <v>64.1448587093918</v>
      </c>
      <c r="H59" s="268" t="n">
        <f aca="false">+D59+F59+G59</f>
        <v>10396.6053212516</v>
      </c>
      <c r="I59" s="270" t="n">
        <f aca="false">-H59</f>
        <v>-10396.6053212516</v>
      </c>
    </row>
    <row r="60" customFormat="false" ht="15" hidden="false" customHeight="true" outlineLevel="0" collapsed="false">
      <c r="A60" s="266" t="n">
        <v>37514</v>
      </c>
      <c r="B60" s="267" t="n">
        <f aca="false">A60-A59</f>
        <v>31</v>
      </c>
      <c r="C60" s="268" t="n">
        <f aca="false">+C59-D60</f>
        <v>30000</v>
      </c>
      <c r="D60" s="268" t="n">
        <f aca="false">D59</f>
        <v>10000</v>
      </c>
      <c r="E60" s="268"/>
      <c r="F60" s="268" t="n">
        <f aca="false">((1+$D$9)^(B60/$C$12)-1)*C59</f>
        <v>265.968370033738</v>
      </c>
      <c r="G60" s="268" t="n">
        <f aca="false">((1+$D$10)^(B60/$C$12)-1)*C59</f>
        <v>51.3158869675134</v>
      </c>
      <c r="H60" s="268" t="n">
        <f aca="false">+D60+F60+G60</f>
        <v>10317.2842570013</v>
      </c>
      <c r="I60" s="270" t="n">
        <f aca="false">-H60</f>
        <v>-10317.2842570013</v>
      </c>
    </row>
    <row r="61" customFormat="false" ht="15" hidden="false" customHeight="true" outlineLevel="0" collapsed="false">
      <c r="A61" s="266" t="n">
        <v>37544</v>
      </c>
      <c r="B61" s="267" t="n">
        <f aca="false">A61-A60</f>
        <v>30</v>
      </c>
      <c r="C61" s="268" t="n">
        <f aca="false">+C60-D61</f>
        <v>20000</v>
      </c>
      <c r="D61" s="268" t="n">
        <f aca="false">D60</f>
        <v>10000</v>
      </c>
      <c r="E61" s="268"/>
      <c r="F61" s="268" t="n">
        <f aca="false">((1+$D$9)^(B61/$C$12)-1)*C60</f>
        <v>193.020903300103</v>
      </c>
      <c r="G61" s="268" t="n">
        <f aca="false">((1+$D$10)^(B61/$C$12)-1)*C60</f>
        <v>37.2446314934782</v>
      </c>
      <c r="H61" s="268" t="n">
        <f aca="false">+D61+F61+G61</f>
        <v>10230.2655347936</v>
      </c>
      <c r="I61" s="270" t="n">
        <f aca="false">-H61</f>
        <v>-10230.2655347936</v>
      </c>
    </row>
    <row r="62" customFormat="false" ht="15" hidden="false" customHeight="true" outlineLevel="0" collapsed="false">
      <c r="A62" s="266" t="n">
        <v>37575</v>
      </c>
      <c r="B62" s="267" t="n">
        <f aca="false">A62-A61</f>
        <v>31</v>
      </c>
      <c r="C62" s="268" t="n">
        <f aca="false">+C61-D62</f>
        <v>10000</v>
      </c>
      <c r="D62" s="268" t="n">
        <f aca="false">D61</f>
        <v>10000</v>
      </c>
      <c r="E62" s="268"/>
      <c r="F62" s="268" t="n">
        <f aca="false">((1+$D$9)^(B62/$C$12)-1)*C61</f>
        <v>132.984185016869</v>
      </c>
      <c r="G62" s="268" t="n">
        <f aca="false">((1+$D$10)^(B62/$C$12)-1)*C61</f>
        <v>25.6579434837567</v>
      </c>
      <c r="H62" s="268" t="n">
        <f aca="false">+D62+F62+G62</f>
        <v>10158.6421285006</v>
      </c>
      <c r="I62" s="270" t="n">
        <f aca="false">-H62</f>
        <v>-10158.6421285006</v>
      </c>
    </row>
    <row r="63" customFormat="false" ht="15" hidden="false" customHeight="true" outlineLevel="0" collapsed="false">
      <c r="A63" s="266" t="n">
        <v>37605</v>
      </c>
      <c r="B63" s="267" t="n">
        <f aca="false">A63-A62</f>
        <v>30</v>
      </c>
      <c r="C63" s="268" t="n">
        <f aca="false">+C62-D63</f>
        <v>0</v>
      </c>
      <c r="D63" s="268" t="n">
        <f aca="false">D62</f>
        <v>10000</v>
      </c>
      <c r="E63" s="268"/>
      <c r="F63" s="268" t="n">
        <f aca="false">((1+$D$9)^(B63/$C$12)-1)*C62</f>
        <v>64.3403011000343</v>
      </c>
      <c r="G63" s="268" t="n">
        <f aca="false">((1+$D$10)^(B63/$C$12)-1)*C62</f>
        <v>12.4148771644927</v>
      </c>
      <c r="H63" s="268" t="n">
        <f aca="false">+D63+F63+G63</f>
        <v>10076.7551782645</v>
      </c>
      <c r="I63" s="270" t="n">
        <f aca="false">-H63</f>
        <v>-10076.7551782645</v>
      </c>
    </row>
    <row r="64" customFormat="false" ht="6" hidden="false" customHeight="true" outlineLevel="0" collapsed="false">
      <c r="A64" s="271"/>
      <c r="B64" s="267"/>
      <c r="C64" s="268"/>
      <c r="D64" s="268"/>
      <c r="E64" s="268"/>
      <c r="F64" s="268"/>
      <c r="G64" s="268"/>
      <c r="H64" s="268"/>
      <c r="I64" s="270"/>
    </row>
    <row r="65" s="229" customFormat="true" ht="18" hidden="false" customHeight="true" outlineLevel="0" collapsed="false">
      <c r="A65" s="272" t="s">
        <v>137</v>
      </c>
      <c r="B65" s="273"/>
      <c r="C65" s="274"/>
      <c r="D65" s="274" t="n">
        <f aca="false">SUM(D15:D63)</f>
        <v>360000</v>
      </c>
      <c r="E65" s="274"/>
      <c r="F65" s="274" t="n">
        <f aca="false">SUM(F15:F63)</f>
        <v>71871.4285886717</v>
      </c>
      <c r="G65" s="274" t="n">
        <f aca="false">SUM(G15:G63)</f>
        <v>13838.8066887783</v>
      </c>
      <c r="H65" s="274" t="n">
        <f aca="false">SUM(H15:H63)</f>
        <v>445710.23527745</v>
      </c>
      <c r="I65" s="274"/>
    </row>
    <row r="66" customFormat="false" ht="12.75" hidden="false" customHeight="false" outlineLevel="0" collapsed="false">
      <c r="A66" s="275" t="s">
        <v>203</v>
      </c>
      <c r="B66" s="215"/>
      <c r="C66" s="215"/>
      <c r="D66" s="215"/>
      <c r="E66" s="215"/>
      <c r="F66" s="215"/>
      <c r="G66" s="215"/>
      <c r="H66" s="215"/>
      <c r="I66" s="276"/>
    </row>
    <row r="67" customFormat="false" ht="12.75" hidden="false" customHeight="false" outlineLevel="0" collapsed="false">
      <c r="A67" s="215" t="s">
        <v>204</v>
      </c>
      <c r="B67" s="215"/>
      <c r="C67" s="215"/>
      <c r="D67" s="215"/>
      <c r="E67" s="215"/>
      <c r="F67" s="215"/>
      <c r="G67" s="215"/>
      <c r="H67" s="215"/>
      <c r="I67" s="215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28"/>
    <col collapsed="false" customWidth="true" hidden="false" outlineLevel="0" max="3" min="3" style="0" width="2.56"/>
    <col collapsed="false" customWidth="true" hidden="false" outlineLevel="0" max="4" min="4" style="0" width="16.7"/>
    <col collapsed="false" customWidth="true" hidden="false" outlineLevel="0" max="5" min="5" style="0" width="2.84"/>
    <col collapsed="false" customWidth="true" hidden="false" outlineLevel="0" max="6" min="6" style="0" width="16.28"/>
    <col collapsed="false" customWidth="true" hidden="false" outlineLevel="0" max="7" min="7" style="0" width="17.14"/>
    <col collapsed="false" customWidth="true" hidden="false" outlineLevel="0" max="11" min="8" style="0" width="11.85"/>
  </cols>
  <sheetData>
    <row r="1" s="1" customFormat="true" ht="18" hidden="false" customHeight="true" outlineLevel="0" collapsed="false">
      <c r="A1" s="16" t="s">
        <v>1</v>
      </c>
      <c r="B1" s="17"/>
      <c r="C1" s="2"/>
      <c r="D1" s="2"/>
      <c r="E1" s="2"/>
      <c r="F1" s="2"/>
      <c r="G1" s="2"/>
      <c r="H1" s="2"/>
      <c r="I1" s="2"/>
      <c r="J1" s="2"/>
      <c r="K1" s="2"/>
    </row>
    <row r="2" s="1" customFormat="true" ht="18" hidden="false" customHeight="true" outlineLevel="0" collapsed="false">
      <c r="A2" s="18"/>
      <c r="B2" s="19"/>
      <c r="C2" s="2"/>
      <c r="D2" s="2"/>
      <c r="E2" s="2"/>
      <c r="F2" s="2"/>
      <c r="G2" s="2"/>
      <c r="H2" s="2"/>
      <c r="I2" s="2"/>
      <c r="J2" s="2"/>
      <c r="K2" s="2"/>
    </row>
    <row r="3" s="1" customFormat="true" ht="18" hidden="false" customHeight="true" outlineLevel="0" collapsed="false">
      <c r="A3" s="18"/>
      <c r="B3" s="19"/>
      <c r="C3" s="2"/>
      <c r="D3" s="2"/>
      <c r="E3" s="2"/>
      <c r="F3" s="2"/>
      <c r="G3" s="2"/>
      <c r="H3" s="2"/>
      <c r="I3" s="2"/>
      <c r="J3" s="2"/>
      <c r="K3" s="2"/>
    </row>
    <row r="4" s="1" customFormat="true" ht="18" hidden="false" customHeight="true" outlineLevel="0" collapsed="false">
      <c r="A4" s="20" t="s">
        <v>2</v>
      </c>
      <c r="B4" s="34" t="s">
        <v>21</v>
      </c>
      <c r="C4" s="20"/>
      <c r="D4" s="21" t="n">
        <v>270000</v>
      </c>
      <c r="E4" s="20"/>
      <c r="F4" s="23" t="s">
        <v>4</v>
      </c>
      <c r="G4" s="2"/>
      <c r="H4" s="2"/>
      <c r="I4" s="2"/>
      <c r="J4" s="2"/>
      <c r="K4" s="2"/>
    </row>
    <row r="5" s="1" customFormat="true" ht="18" hidden="false" customHeight="true" outlineLevel="0" collapsed="false">
      <c r="A5" s="20" t="s">
        <v>5</v>
      </c>
      <c r="B5" s="34" t="s">
        <v>22</v>
      </c>
      <c r="C5" s="20"/>
      <c r="D5" s="35" t="n">
        <v>3</v>
      </c>
      <c r="E5" s="20"/>
      <c r="F5" s="23" t="s">
        <v>7</v>
      </c>
      <c r="G5" s="2"/>
      <c r="H5" s="2"/>
      <c r="I5" s="2"/>
      <c r="J5" s="2"/>
      <c r="K5" s="2"/>
    </row>
    <row r="6" s="1" customFormat="true" ht="18" hidden="false" customHeight="true" outlineLevel="0" collapsed="false">
      <c r="A6" s="20" t="s">
        <v>8</v>
      </c>
      <c r="B6" s="34" t="s">
        <v>23</v>
      </c>
      <c r="C6" s="20"/>
      <c r="D6" s="25" t="n">
        <v>0.12</v>
      </c>
      <c r="E6" s="20"/>
      <c r="F6" s="23" t="s">
        <v>10</v>
      </c>
      <c r="G6" s="2"/>
      <c r="H6" s="2"/>
      <c r="I6" s="2"/>
      <c r="J6" s="2"/>
      <c r="K6" s="2"/>
    </row>
    <row r="7" s="1" customFormat="true" ht="18" hidden="false" customHeight="true" outlineLevel="0" collapsed="false">
      <c r="D7" s="2"/>
      <c r="E7" s="2"/>
      <c r="F7" s="2"/>
      <c r="G7" s="2"/>
      <c r="H7" s="2"/>
      <c r="I7" s="2"/>
      <c r="J7" s="2"/>
      <c r="K7" s="2"/>
    </row>
    <row r="8" s="1" customFormat="true" ht="18" hidden="false" customHeight="true" outlineLevel="0" collapsed="false">
      <c r="B8" s="36" t="s">
        <v>24</v>
      </c>
      <c r="C8" s="36"/>
      <c r="D8" s="36"/>
      <c r="E8" s="36"/>
      <c r="F8" s="36"/>
      <c r="G8" s="2"/>
      <c r="H8" s="2"/>
      <c r="I8" s="2"/>
      <c r="J8" s="2"/>
      <c r="K8" s="2"/>
    </row>
    <row r="9" customFormat="false" ht="6.75" hidden="false" customHeight="true" outlineLevel="0" collapsed="false"/>
    <row r="10" s="1" customFormat="true" ht="18" hidden="false" customHeight="true" outlineLevel="0" collapsed="false">
      <c r="A10" s="27"/>
      <c r="B10" s="29" t="s">
        <v>13</v>
      </c>
      <c r="C10" s="0"/>
      <c r="D10" s="29" t="s">
        <v>12</v>
      </c>
      <c r="E10" s="0"/>
      <c r="F10" s="29" t="s">
        <v>25</v>
      </c>
      <c r="G10" s="2"/>
      <c r="H10" s="2"/>
      <c r="I10" s="2"/>
      <c r="J10" s="2"/>
      <c r="K10" s="2"/>
    </row>
    <row r="11" s="1" customFormat="true" ht="18" hidden="false" customHeight="true" outlineLevel="0" collapsed="false">
      <c r="A11" s="30" t="s">
        <v>14</v>
      </c>
      <c r="B11" s="31" t="n">
        <f aca="false">D4*(1+D6*D5)</f>
        <v>367200</v>
      </c>
      <c r="C11" s="2"/>
      <c r="D11" s="31" t="n">
        <f aca="false">D4*(1+D6)^D5</f>
        <v>379330.56</v>
      </c>
      <c r="E11" s="0"/>
      <c r="F11" s="31" t="n">
        <f aca="false">D4*(1+D6)^(INT(D5))*(1+D6*(D5-INT(D5)))</f>
        <v>379330.56</v>
      </c>
      <c r="G11" s="2"/>
      <c r="H11" s="2"/>
      <c r="I11" s="2"/>
      <c r="J11" s="2"/>
      <c r="K11" s="2"/>
    </row>
    <row r="12" s="1" customFormat="true" ht="18" hidden="false" customHeight="true" outlineLevel="0" collapsed="false">
      <c r="A12" s="0"/>
      <c r="B12" s="0"/>
      <c r="C12" s="2"/>
      <c r="D12" s="23" t="s">
        <v>26</v>
      </c>
      <c r="F12" s="23" t="s">
        <v>27</v>
      </c>
      <c r="G12" s="2"/>
      <c r="H12" s="2"/>
      <c r="I12" s="2"/>
      <c r="J12" s="2"/>
      <c r="K12" s="2"/>
    </row>
    <row r="13" s="1" customFormat="true" ht="18" hidden="false" customHeight="true" outlineLevel="0" collapsed="false">
      <c r="A13" s="0"/>
      <c r="B13" s="0"/>
      <c r="C13" s="2"/>
      <c r="F13" s="2"/>
      <c r="G13" s="2"/>
      <c r="H13" s="2"/>
      <c r="I13" s="2"/>
      <c r="J13" s="2"/>
      <c r="K13" s="2"/>
    </row>
    <row r="14" customFormat="false" ht="18" hidden="false" customHeight="false" outlineLevel="0" collapsed="false">
      <c r="A14" s="15"/>
      <c r="B14" s="15"/>
      <c r="C14" s="15"/>
      <c r="D14" s="37" t="s">
        <v>28</v>
      </c>
      <c r="E14" s="15"/>
      <c r="F14" s="37" t="s">
        <v>29</v>
      </c>
      <c r="G14" s="15"/>
      <c r="H14" s="15"/>
      <c r="I14" s="15"/>
      <c r="J14" s="15"/>
      <c r="K14" s="15"/>
    </row>
    <row r="15" customFormat="false" ht="18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8" hidden="false" customHeight="false" outlineLevel="0" collapsed="false">
      <c r="A16" s="15"/>
      <c r="B16" s="15"/>
      <c r="C16" s="15"/>
      <c r="G16" s="15"/>
      <c r="H16" s="15"/>
      <c r="I16" s="15"/>
      <c r="J16" s="15"/>
      <c r="K16" s="15"/>
    </row>
    <row r="17" customFormat="false" ht="18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8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8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8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6.7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2.42"/>
    <col collapsed="false" customWidth="true" hidden="false" outlineLevel="0" max="6" min="6" style="0" width="17.14"/>
    <col collapsed="false" customWidth="true" hidden="false" outlineLevel="0" max="10" min="7" style="0" width="11.85"/>
  </cols>
  <sheetData>
    <row r="1" s="1" customFormat="true" ht="46.5" hidden="false" customHeight="true" outlineLevel="0" collapsed="false">
      <c r="A1" s="277" t="s">
        <v>205</v>
      </c>
      <c r="B1" s="278"/>
      <c r="C1" s="278"/>
      <c r="D1" s="278"/>
      <c r="E1" s="277"/>
      <c r="F1" s="277"/>
      <c r="G1" s="277"/>
      <c r="H1" s="2"/>
      <c r="I1" s="2"/>
      <c r="J1" s="2"/>
    </row>
    <row r="2" s="1" customFormat="true" ht="46.5" hidden="false" customHeight="true" outlineLevel="0" collapsed="false">
      <c r="A2" s="279" t="s">
        <v>206</v>
      </c>
      <c r="B2" s="278"/>
      <c r="C2" s="278"/>
      <c r="D2" s="278"/>
      <c r="E2" s="279"/>
      <c r="F2" s="279"/>
      <c r="G2" s="279"/>
      <c r="H2" s="2"/>
      <c r="I2" s="2"/>
      <c r="J2" s="2"/>
    </row>
    <row r="3" s="1" customFormat="true" ht="18" hidden="false" customHeight="true" outlineLevel="0" collapsed="false">
      <c r="A3" s="2"/>
      <c r="B3" s="280"/>
      <c r="C3" s="2"/>
      <c r="D3" s="2"/>
      <c r="E3" s="2"/>
      <c r="F3" s="2"/>
      <c r="G3" s="2"/>
      <c r="H3" s="2"/>
      <c r="I3" s="2"/>
      <c r="J3" s="2"/>
    </row>
    <row r="4" s="1" customFormat="true" ht="18" hidden="false" customHeight="true" outlineLevel="0" collapsed="false">
      <c r="A4" s="2"/>
      <c r="B4" s="280"/>
      <c r="C4" s="2"/>
      <c r="D4" s="2"/>
      <c r="E4" s="2"/>
      <c r="F4" s="2"/>
      <c r="G4" s="2"/>
      <c r="H4" s="2"/>
      <c r="I4" s="2"/>
      <c r="J4" s="2"/>
    </row>
    <row r="5" s="1" customFormat="true" ht="18" hidden="false" customHeight="true" outlineLevel="0" collapsed="false">
      <c r="A5" s="2"/>
      <c r="B5" s="4"/>
      <c r="C5" s="0"/>
      <c r="D5" s="0"/>
      <c r="E5" s="0"/>
      <c r="F5" s="0"/>
      <c r="G5" s="2"/>
      <c r="H5" s="2"/>
      <c r="I5" s="2"/>
      <c r="J5" s="2"/>
    </row>
    <row r="6" s="1" customFormat="true" ht="22.5" hidden="false" customHeight="true" outlineLevel="0" collapsed="false">
      <c r="A6" s="2"/>
      <c r="B6" s="4"/>
      <c r="C6" s="4"/>
      <c r="D6" s="4"/>
      <c r="E6" s="4"/>
      <c r="F6" s="0"/>
      <c r="G6" s="2"/>
      <c r="H6" s="2"/>
      <c r="I6" s="2"/>
      <c r="J6" s="2"/>
    </row>
    <row r="7" s="1" customFormat="true" ht="18" hidden="false" customHeight="true" outlineLevel="0" collapsed="false">
      <c r="A7" s="2"/>
      <c r="B7" s="4"/>
      <c r="C7" s="4"/>
      <c r="D7" s="4"/>
      <c r="E7" s="4"/>
      <c r="F7" s="0"/>
      <c r="G7" s="2"/>
      <c r="H7" s="2"/>
      <c r="I7" s="2"/>
      <c r="J7" s="2"/>
    </row>
    <row r="8" s="1" customFormat="true" ht="27" hidden="false" customHeight="true" outlineLevel="0" collapsed="false">
      <c r="A8" s="2"/>
      <c r="B8" s="4"/>
      <c r="C8" s="4"/>
      <c r="D8" s="4"/>
      <c r="E8" s="4"/>
      <c r="F8" s="45"/>
      <c r="G8" s="2"/>
      <c r="H8" s="2"/>
      <c r="I8" s="2"/>
      <c r="J8" s="2"/>
    </row>
    <row r="9" s="1" customFormat="true" ht="29.25" hidden="false" customHeight="true" outlineLevel="0" collapsed="false">
      <c r="A9" s="2"/>
      <c r="B9" s="4"/>
      <c r="C9" s="4"/>
      <c r="D9" s="4"/>
      <c r="E9" s="4"/>
      <c r="F9" s="45"/>
      <c r="G9" s="2"/>
      <c r="H9" s="2"/>
      <c r="I9" s="2"/>
      <c r="J9" s="2"/>
    </row>
    <row r="10" s="1" customFormat="true" ht="29.25" hidden="false" customHeight="true" outlineLevel="0" collapsed="false">
      <c r="A10" s="2"/>
      <c r="B10" s="4"/>
      <c r="C10" s="4"/>
      <c r="D10" s="4"/>
      <c r="E10" s="4"/>
      <c r="F10" s="45"/>
      <c r="G10" s="2"/>
      <c r="H10" s="2"/>
      <c r="I10" s="2"/>
      <c r="J10" s="2"/>
    </row>
    <row r="11" s="1" customFormat="true" ht="18" hidden="false" customHeight="true" outlineLevel="0" collapsed="false">
      <c r="A11" s="2"/>
      <c r="B11" s="4"/>
      <c r="C11" s="4"/>
      <c r="D11" s="4"/>
      <c r="E11" s="4"/>
      <c r="F11" s="0"/>
      <c r="G11" s="2"/>
      <c r="H11" s="2"/>
      <c r="I11" s="2"/>
      <c r="J11" s="2"/>
    </row>
    <row r="12" customFormat="false" ht="18" hidden="false" customHeight="false" outlineLevel="0" collapsed="false">
      <c r="A12" s="15"/>
      <c r="B12" s="4"/>
      <c r="C12" s="4"/>
      <c r="D12" s="4"/>
      <c r="E12" s="4"/>
      <c r="G12" s="15"/>
      <c r="H12" s="15"/>
      <c r="I12" s="15"/>
      <c r="J12" s="15"/>
    </row>
    <row r="13" customFormat="false" ht="18" hidden="false" customHeight="false" outlineLevel="0" collapsed="false">
      <c r="A13" s="15"/>
      <c r="B13" s="4"/>
      <c r="C13" s="4"/>
      <c r="D13" s="4"/>
      <c r="E13" s="4"/>
      <c r="F13" s="15"/>
      <c r="G13" s="15"/>
      <c r="H13" s="15"/>
      <c r="I13" s="15"/>
      <c r="J13" s="15"/>
    </row>
    <row r="14" customFormat="false" ht="18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8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8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8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8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4" min="4" style="0" width="10.85"/>
  </cols>
  <sheetData>
    <row r="3" customFormat="false" ht="15" hidden="false" customHeight="false" outlineLevel="0" collapsed="false">
      <c r="G3" s="281" t="s">
        <v>207</v>
      </c>
    </row>
    <row r="5" customFormat="false" ht="12.75" hidden="false" customHeight="false" outlineLevel="0" collapsed="false">
      <c r="G5" s="282" t="n">
        <v>0.12</v>
      </c>
      <c r="H5" s="283" t="n">
        <v>0.6</v>
      </c>
      <c r="I5" s="284" t="n">
        <f aca="false">$E$9*H5</f>
        <v>60000</v>
      </c>
    </row>
    <row r="7" customFormat="false" ht="20.25" hidden="false" customHeight="false" outlineLevel="0" collapsed="false">
      <c r="A7" s="285" t="s">
        <v>208</v>
      </c>
      <c r="D7" s="286" t="s">
        <v>209</v>
      </c>
      <c r="E7" s="287"/>
    </row>
    <row r="8" customFormat="false" ht="14.25" hidden="false" customHeight="false" outlineLevel="0" collapsed="false">
      <c r="A8" s="288" t="s">
        <v>210</v>
      </c>
    </row>
    <row r="9" customFormat="false" ht="14.25" hidden="false" customHeight="false" outlineLevel="0" collapsed="false">
      <c r="A9" s="285" t="s">
        <v>211</v>
      </c>
      <c r="D9" s="289" t="s">
        <v>212</v>
      </c>
      <c r="E9" s="290" t="n">
        <v>100000</v>
      </c>
    </row>
    <row r="11" customFormat="false" ht="15.75" hidden="false" customHeight="false" outlineLevel="0" collapsed="false">
      <c r="A11" s="291" t="s">
        <v>213</v>
      </c>
      <c r="G11" s="292" t="s">
        <v>214</v>
      </c>
    </row>
    <row r="12" customFormat="false" ht="14.25" hidden="false" customHeight="false" outlineLevel="0" collapsed="false">
      <c r="A12" s="293" t="s">
        <v>215</v>
      </c>
      <c r="G12" s="294"/>
    </row>
    <row r="13" customFormat="false" ht="12.75" hidden="false" customHeight="false" outlineLevel="0" collapsed="false">
      <c r="G13" s="282" t="n">
        <v>0.18</v>
      </c>
      <c r="H13" s="283" t="n">
        <f aca="false">1-H5</f>
        <v>0.4</v>
      </c>
      <c r="I13" s="284" t="n">
        <f aca="false">$E$9*H13</f>
        <v>40000</v>
      </c>
    </row>
    <row r="15" customFormat="false" ht="12.75" hidden="false" customHeight="false" outlineLevel="0" collapsed="false">
      <c r="G15" s="294"/>
    </row>
    <row r="18" customFormat="false" ht="12.75" hidden="false" customHeight="false" outlineLevel="0" collapsed="false">
      <c r="F18" s="295" t="s">
        <v>216</v>
      </c>
      <c r="G18" s="257"/>
      <c r="H18" s="257"/>
      <c r="I18" s="257"/>
    </row>
    <row r="19" customFormat="false" ht="6.75" hidden="false" customHeight="true" outlineLevel="0" collapsed="false">
      <c r="F19" s="257"/>
      <c r="G19" s="257"/>
      <c r="H19" s="257"/>
      <c r="I19" s="257"/>
    </row>
    <row r="20" customFormat="false" ht="15.75" hidden="false" customHeight="false" outlineLevel="0" collapsed="false">
      <c r="F20" s="296" t="s">
        <v>217</v>
      </c>
      <c r="G20" s="257"/>
      <c r="H20" s="257"/>
      <c r="I20" s="297" t="n">
        <f aca="false">(G5*H5)+(G13*H13)</f>
        <v>0.144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9.99"/>
    <col collapsed="false" customWidth="true" hidden="false" outlineLevel="0" max="3" min="3" style="0" width="21.13"/>
    <col collapsed="false" customWidth="true" hidden="false" outlineLevel="0" max="4" min="4" style="0" width="21.42"/>
    <col collapsed="false" customWidth="true" hidden="false" outlineLevel="0" max="5" min="5" style="0" width="17.85"/>
    <col collapsed="false" customWidth="true" hidden="false" outlineLevel="0" max="6" min="6" style="0" width="5.85"/>
    <col collapsed="false" customWidth="true" hidden="false" outlineLevel="0" max="7" min="7" style="0" width="24.7"/>
    <col collapsed="false" customWidth="true" hidden="false" outlineLevel="0" max="8" min="8" style="0" width="14.28"/>
    <col collapsed="false" customWidth="true" hidden="false" outlineLevel="0" max="9" min="9" style="0" width="20.13"/>
    <col collapsed="false" customWidth="true" hidden="false" outlineLevel="0" max="11" min="11" style="0" width="11.99"/>
  </cols>
  <sheetData>
    <row r="1" customFormat="false" ht="22.5" hidden="false" customHeight="true" outlineLevel="0" collapsed="false">
      <c r="A1" s="298" t="s">
        <v>218</v>
      </c>
      <c r="B1" s="298"/>
      <c r="C1" s="298"/>
      <c r="D1" s="298"/>
      <c r="E1" s="298"/>
      <c r="F1" s="298"/>
    </row>
    <row r="2" customFormat="false" ht="15" hidden="false" customHeight="false" outlineLevel="0" collapsed="false">
      <c r="A2" s="299"/>
      <c r="B2" s="299"/>
      <c r="C2" s="299"/>
      <c r="D2" s="299"/>
      <c r="E2" s="299"/>
      <c r="F2" s="299"/>
    </row>
    <row r="3" customFormat="false" ht="25.5" hidden="false" customHeight="true" outlineLevel="0" collapsed="false">
      <c r="A3" s="300" t="s">
        <v>219</v>
      </c>
      <c r="B3" s="300"/>
      <c r="C3" s="301" t="s">
        <v>220</v>
      </c>
      <c r="D3" s="301" t="s">
        <v>221</v>
      </c>
      <c r="E3" s="301" t="s">
        <v>222</v>
      </c>
      <c r="F3" s="302"/>
    </row>
    <row r="4" customFormat="false" ht="9" hidden="false" customHeight="true" outlineLevel="0" collapsed="false"/>
    <row r="5" customFormat="false" ht="15.95" hidden="false" customHeight="true" outlineLevel="0" collapsed="false">
      <c r="A5" s="303" t="s">
        <v>223</v>
      </c>
      <c r="B5" s="303"/>
      <c r="C5" s="304"/>
      <c r="D5" s="305" t="n">
        <v>500000000</v>
      </c>
      <c r="E5" s="306" t="n">
        <v>1</v>
      </c>
      <c r="F5" s="307"/>
      <c r="K5" s="308"/>
    </row>
    <row r="6" customFormat="false" ht="9" hidden="false" customHeight="true" outlineLevel="0" collapsed="false">
      <c r="A6" s="304"/>
      <c r="B6" s="304"/>
      <c r="C6" s="304"/>
      <c r="D6" s="304"/>
      <c r="E6" s="304"/>
      <c r="F6" s="299"/>
    </row>
    <row r="7" customFormat="false" ht="15.95" hidden="false" customHeight="true" outlineLevel="0" collapsed="false">
      <c r="A7" s="303" t="s">
        <v>224</v>
      </c>
      <c r="B7" s="309" t="n">
        <v>0.09</v>
      </c>
      <c r="C7" s="310" t="n">
        <f aca="false">D5</f>
        <v>500000000</v>
      </c>
      <c r="D7" s="310" t="n">
        <f aca="false">+D5*B7</f>
        <v>45000000</v>
      </c>
      <c r="E7" s="306" t="n">
        <f aca="false">+D7/D5</f>
        <v>0.09</v>
      </c>
      <c r="F7" s="299"/>
    </row>
    <row r="8" customFormat="false" ht="15.95" hidden="false" customHeight="true" outlineLevel="0" collapsed="false">
      <c r="A8" s="303" t="s">
        <v>225</v>
      </c>
      <c r="B8" s="303"/>
      <c r="C8" s="304"/>
      <c r="D8" s="311" t="n">
        <f aca="false">D5</f>
        <v>500000000</v>
      </c>
      <c r="E8" s="304"/>
      <c r="F8" s="299"/>
    </row>
    <row r="9" customFormat="false" ht="9" hidden="false" customHeight="true" outlineLevel="0" collapsed="false">
      <c r="A9" s="304"/>
      <c r="B9" s="304"/>
      <c r="C9" s="304"/>
      <c r="D9" s="304"/>
      <c r="E9" s="304"/>
      <c r="F9" s="299"/>
    </row>
    <row r="10" customFormat="false" ht="15.95" hidden="false" customHeight="true" outlineLevel="0" collapsed="false">
      <c r="A10" s="303" t="s">
        <v>226</v>
      </c>
      <c r="B10" s="312" t="n">
        <v>0.15</v>
      </c>
      <c r="C10" s="310" t="n">
        <f aca="false">+D8</f>
        <v>500000000</v>
      </c>
      <c r="D10" s="310" t="n">
        <f aca="false">+C10*B10</f>
        <v>75000000</v>
      </c>
      <c r="E10" s="304"/>
      <c r="F10" s="299"/>
    </row>
    <row r="11" customFormat="false" ht="9" hidden="false" customHeight="true" outlineLevel="0" collapsed="false">
      <c r="A11" s="304"/>
      <c r="B11" s="313"/>
      <c r="C11" s="310"/>
      <c r="D11" s="310"/>
      <c r="E11" s="304"/>
      <c r="F11" s="299"/>
    </row>
    <row r="12" customFormat="false" ht="15.95" hidden="false" customHeight="true" outlineLevel="0" collapsed="false">
      <c r="A12" s="303" t="s">
        <v>227</v>
      </c>
      <c r="B12" s="312" t="n">
        <v>0.1</v>
      </c>
      <c r="C12" s="310" t="n">
        <f aca="false">IF(D8&lt;B13,0,(D8-B13))</f>
        <v>499760000</v>
      </c>
      <c r="D12" s="310" t="n">
        <f aca="false">+C12*B12</f>
        <v>49976000</v>
      </c>
      <c r="E12" s="304"/>
      <c r="F12" s="299"/>
    </row>
    <row r="13" customFormat="false" ht="15.95" hidden="false" customHeight="true" outlineLevel="0" collapsed="false">
      <c r="A13" s="304"/>
      <c r="B13" s="314" t="n">
        <v>240000</v>
      </c>
      <c r="C13" s="304"/>
      <c r="D13" s="315"/>
      <c r="E13" s="304"/>
      <c r="F13" s="299"/>
    </row>
    <row r="14" customFormat="false" ht="15.95" hidden="false" customHeight="true" outlineLevel="0" collapsed="false">
      <c r="A14" s="303" t="s">
        <v>228</v>
      </c>
      <c r="B14" s="303"/>
      <c r="C14" s="304"/>
      <c r="D14" s="310" t="n">
        <f aca="false">D10+D12</f>
        <v>124976000</v>
      </c>
      <c r="E14" s="306" t="n">
        <f aca="false">+D14/D5</f>
        <v>0.249952</v>
      </c>
      <c r="F14" s="299"/>
    </row>
    <row r="15" customFormat="false" ht="9" hidden="false" customHeight="true" outlineLevel="0" collapsed="false">
      <c r="A15" s="316"/>
      <c r="B15" s="316"/>
      <c r="C15" s="317"/>
      <c r="D15" s="318"/>
      <c r="E15" s="319"/>
      <c r="F15" s="299"/>
    </row>
    <row r="16" customFormat="false" ht="25.5" hidden="false" customHeight="true" outlineLevel="0" collapsed="false">
      <c r="A16" s="320" t="s">
        <v>229</v>
      </c>
      <c r="B16" s="320"/>
      <c r="C16" s="321"/>
      <c r="D16" s="322" t="n">
        <f aca="false">D14+D7</f>
        <v>169976000</v>
      </c>
      <c r="E16" s="323" t="n">
        <f aca="false">+D16/D5</f>
        <v>0.339952</v>
      </c>
      <c r="F16" s="299"/>
    </row>
    <row r="17" customFormat="false" ht="24" hidden="false" customHeight="true" outlineLevel="0" collapsed="false">
      <c r="A17" s="324" t="s">
        <v>230</v>
      </c>
      <c r="B17" s="325"/>
      <c r="C17" s="326"/>
      <c r="D17" s="326"/>
      <c r="E17" s="326"/>
      <c r="F17" s="327"/>
    </row>
    <row r="18" customFormat="false" ht="15" hidden="false" customHeight="false" outlineLevel="0" collapsed="false">
      <c r="A18" s="326"/>
      <c r="B18" s="326"/>
      <c r="C18" s="326"/>
      <c r="D18" s="326"/>
      <c r="E18" s="326"/>
      <c r="F18" s="299"/>
    </row>
    <row r="19" customFormat="false" ht="15" hidden="false" customHeight="false" outlineLevel="0" collapsed="false">
      <c r="A19" s="326"/>
      <c r="B19" s="326"/>
      <c r="C19" s="326"/>
      <c r="D19" s="326"/>
      <c r="E19" s="326"/>
      <c r="F19" s="299"/>
    </row>
    <row r="20" customFormat="false" ht="15" hidden="false" customHeight="false" outlineLevel="0" collapsed="false">
      <c r="A20" s="326"/>
      <c r="B20" s="326"/>
      <c r="C20" s="326"/>
      <c r="D20" s="326"/>
      <c r="E20" s="326"/>
      <c r="F20" s="299"/>
    </row>
    <row r="21" customFormat="false" ht="15" hidden="false" customHeight="false" outlineLevel="0" collapsed="false">
      <c r="A21" s="326"/>
      <c r="B21" s="326"/>
      <c r="C21" s="326"/>
      <c r="D21" s="326"/>
      <c r="E21" s="326"/>
      <c r="F21" s="299"/>
    </row>
    <row r="22" customFormat="false" ht="15" hidden="false" customHeight="false" outlineLevel="0" collapsed="false">
      <c r="A22" s="326"/>
      <c r="B22" s="326"/>
      <c r="C22" s="326"/>
      <c r="D22" s="326"/>
      <c r="E22" s="326"/>
      <c r="F22" s="299"/>
    </row>
    <row r="23" customFormat="false" ht="15" hidden="false" customHeight="false" outlineLevel="0" collapsed="false">
      <c r="A23" s="326"/>
      <c r="B23" s="326"/>
      <c r="C23" s="326"/>
      <c r="D23" s="326"/>
      <c r="E23" s="326"/>
      <c r="F23" s="299"/>
    </row>
    <row r="24" customFormat="false" ht="15.75" hidden="false" customHeight="false" outlineLevel="0" collapsed="false">
      <c r="A24" s="328"/>
      <c r="B24" s="328"/>
      <c r="E24" s="326"/>
      <c r="F24" s="299"/>
    </row>
    <row r="25" customFormat="false" ht="15" hidden="false" customHeight="false" outlineLevel="0" collapsed="false">
      <c r="A25" s="329"/>
      <c r="B25" s="329"/>
      <c r="C25" s="329"/>
      <c r="D25" s="329"/>
      <c r="E25" s="326"/>
      <c r="F25" s="299"/>
    </row>
    <row r="26" customFormat="false" ht="15" hidden="false" customHeight="false" outlineLevel="0" collapsed="false">
      <c r="D26" s="329"/>
      <c r="E26" s="326"/>
      <c r="F26" s="299"/>
    </row>
    <row r="27" customFormat="false" ht="15" hidden="false" customHeight="false" outlineLevel="0" collapsed="false">
      <c r="D27" s="326"/>
      <c r="E27" s="326"/>
      <c r="F27" s="299"/>
    </row>
    <row r="30" customFormat="false" ht="15" hidden="false" customHeight="false" outlineLevel="0" collapsed="false">
      <c r="D30" s="330"/>
      <c r="E30" s="299"/>
    </row>
    <row r="31" customFormat="false" ht="15" hidden="false" customHeight="false" outlineLevel="0" collapsed="false">
      <c r="D31" s="330"/>
      <c r="E31" s="299"/>
    </row>
    <row r="32" customFormat="false" ht="15" hidden="false" customHeight="false" outlineLevel="0" collapsed="false">
      <c r="D32" s="326"/>
      <c r="E32" s="299"/>
    </row>
    <row r="33" customFormat="false" ht="15" hidden="false" customHeight="false" outlineLevel="0" collapsed="false">
      <c r="D33" s="326"/>
      <c r="E33" s="331"/>
    </row>
    <row r="34" customFormat="false" ht="15" hidden="false" customHeight="false" outlineLevel="0" collapsed="false">
      <c r="D34" s="326"/>
      <c r="E34" s="299"/>
    </row>
    <row r="35" customFormat="false" ht="15" hidden="false" customHeight="false" outlineLevel="0" collapsed="false">
      <c r="D35" s="332"/>
      <c r="E35" s="299"/>
    </row>
    <row r="36" customFormat="false" ht="15" hidden="false" customHeight="false" outlineLevel="0" collapsed="false">
      <c r="D36" s="326"/>
      <c r="E36" s="299"/>
    </row>
    <row r="37" customFormat="false" ht="15" hidden="false" customHeight="false" outlineLevel="0" collapsed="false">
      <c r="D37" s="332"/>
      <c r="E37" s="299"/>
    </row>
    <row r="38" customFormat="false" ht="15" hidden="false" customHeight="false" outlineLevel="0" collapsed="false">
      <c r="D38" s="326"/>
      <c r="E38" s="299"/>
    </row>
    <row r="39" customFormat="false" ht="15" hidden="false" customHeight="false" outlineLevel="0" collapsed="false">
      <c r="D39" s="332"/>
      <c r="E39" s="299"/>
    </row>
    <row r="40" customFormat="false" ht="15" hidden="false" customHeight="false" outlineLevel="0" collapsed="false">
      <c r="D40" s="326"/>
      <c r="E40" s="299"/>
    </row>
    <row r="41" customFormat="false" ht="15" hidden="false" customHeight="false" outlineLevel="0" collapsed="false">
      <c r="D41" s="332"/>
      <c r="E41" s="299"/>
    </row>
    <row r="42" customFormat="false" ht="15" hidden="false" customHeight="false" outlineLevel="0" collapsed="false">
      <c r="D42" s="326"/>
      <c r="E42" s="299"/>
    </row>
    <row r="43" customFormat="false" ht="15" hidden="false" customHeight="false" outlineLevel="0" collapsed="false">
      <c r="D43" s="332"/>
      <c r="E43" s="299"/>
    </row>
    <row r="44" customFormat="false" ht="15" hidden="false" customHeight="false" outlineLevel="0" collapsed="false">
      <c r="D44" s="326"/>
      <c r="E44" s="299"/>
    </row>
    <row r="45" customFormat="false" ht="15" hidden="false" customHeight="false" outlineLevel="0" collapsed="false">
      <c r="D45" s="332"/>
      <c r="E45" s="299"/>
    </row>
    <row r="46" customFormat="false" ht="15" hidden="false" customHeight="false" outlineLevel="0" collapsed="false">
      <c r="D46" s="326"/>
      <c r="E46" s="326"/>
      <c r="F46" s="299"/>
    </row>
    <row r="47" customFormat="false" ht="15" hidden="false" customHeight="false" outlineLevel="0" collapsed="false">
      <c r="A47" s="333"/>
      <c r="B47" s="333"/>
      <c r="C47" s="326"/>
      <c r="D47" s="326"/>
      <c r="E47" s="326"/>
      <c r="F47" s="331"/>
    </row>
    <row r="48" customFormat="false" ht="15" hidden="false" customHeight="false" outlineLevel="0" collapsed="false">
      <c r="A48" s="325"/>
      <c r="B48" s="325"/>
      <c r="C48" s="326"/>
      <c r="D48" s="326"/>
      <c r="E48" s="334"/>
      <c r="F48" s="299"/>
    </row>
    <row r="51" customFormat="false" ht="12.75" hidden="false" customHeight="false" outlineLevel="0" collapsed="false">
      <c r="C51" s="335"/>
      <c r="E51" s="335"/>
    </row>
    <row r="52" customFormat="false" ht="12.75" hidden="false" customHeight="false" outlineLevel="0" collapsed="false">
      <c r="C52" s="335"/>
      <c r="E52" s="335"/>
    </row>
    <row r="53" customFormat="false" ht="12.75" hidden="false" customHeight="false" outlineLevel="0" collapsed="false">
      <c r="C53" s="335"/>
      <c r="E53" s="335"/>
    </row>
    <row r="54" customFormat="false" ht="12.75" hidden="false" customHeight="false" outlineLevel="0" collapsed="false">
      <c r="C54" s="335"/>
      <c r="E54" s="335"/>
    </row>
    <row r="55" customFormat="false" ht="12.75" hidden="false" customHeight="false" outlineLevel="0" collapsed="false">
      <c r="C55" s="335"/>
      <c r="E55" s="335"/>
    </row>
    <row r="56" customFormat="false" ht="12.75" hidden="false" customHeight="false" outlineLevel="0" collapsed="false">
      <c r="C56" s="335"/>
      <c r="E56" s="335"/>
    </row>
    <row r="57" customFormat="false" ht="12.75" hidden="false" customHeight="false" outlineLevel="0" collapsed="false">
      <c r="C57" s="335"/>
      <c r="E57" s="335"/>
    </row>
    <row r="58" customFormat="false" ht="12.75" hidden="false" customHeight="false" outlineLevel="0" collapsed="false">
      <c r="C58" s="335"/>
      <c r="E58" s="335"/>
    </row>
    <row r="59" customFormat="false" ht="12.75" hidden="false" customHeight="false" outlineLevel="0" collapsed="false">
      <c r="C59" s="335"/>
      <c r="E59" s="335"/>
    </row>
    <row r="60" customFormat="false" ht="12.75" hidden="false" customHeight="false" outlineLevel="0" collapsed="false">
      <c r="C60" s="335"/>
      <c r="E60" s="335"/>
    </row>
    <row r="75" customFormat="false" ht="12.75" hidden="false" customHeight="false" outlineLevel="0" collapsed="false">
      <c r="C75" s="335"/>
    </row>
    <row r="76" customFormat="false" ht="12.75" hidden="false" customHeight="false" outlineLevel="0" collapsed="false">
      <c r="C76" s="335"/>
    </row>
    <row r="77" customFormat="false" ht="12.75" hidden="false" customHeight="false" outlineLevel="0" collapsed="false">
      <c r="C77" s="335"/>
    </row>
    <row r="78" customFormat="false" ht="12.75" hidden="false" customHeight="false" outlineLevel="0" collapsed="false">
      <c r="C78" s="335"/>
    </row>
    <row r="79" customFormat="false" ht="12.75" hidden="false" customHeight="false" outlineLevel="0" collapsed="false">
      <c r="C79" s="335"/>
    </row>
    <row r="80" customFormat="false" ht="12.75" hidden="false" customHeight="false" outlineLevel="0" collapsed="false">
      <c r="C80" s="335"/>
    </row>
    <row r="81" customFormat="false" ht="12.75" hidden="false" customHeight="false" outlineLevel="0" collapsed="false">
      <c r="C81" s="335"/>
    </row>
    <row r="82" customFormat="false" ht="12.75" hidden="false" customHeight="false" outlineLevel="0" collapsed="false">
      <c r="C82" s="335"/>
    </row>
    <row r="83" customFormat="false" ht="12.75" hidden="false" customHeight="false" outlineLevel="0" collapsed="false">
      <c r="C83" s="335"/>
    </row>
    <row r="84" customFormat="false" ht="12.75" hidden="false" customHeight="false" outlineLevel="0" collapsed="false">
      <c r="C84" s="335"/>
    </row>
    <row r="85" customFormat="false" ht="12.75" hidden="false" customHeight="false" outlineLevel="0" collapsed="false">
      <c r="E85" s="335"/>
    </row>
  </sheetData>
  <mergeCells count="1">
    <mergeCell ref="A1:F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3.41"/>
    <col collapsed="false" customWidth="true" hidden="false" outlineLevel="0" max="4" min="4" style="0" width="13.14"/>
    <col collapsed="false" customWidth="true" hidden="false" outlineLevel="0" max="5" min="5" style="0" width="3.56"/>
    <col collapsed="false" customWidth="true" hidden="false" outlineLevel="0" max="6" min="6" style="0" width="13.56"/>
  </cols>
  <sheetData>
    <row r="1" customFormat="false" ht="23.25" hidden="false" customHeight="false" outlineLevel="0" collapsed="false">
      <c r="A1" s="336" t="s">
        <v>231</v>
      </c>
    </row>
    <row r="2" customFormat="false" ht="18.75" hidden="false" customHeight="false" outlineLevel="0" collapsed="false">
      <c r="A2" s="337" t="s">
        <v>232</v>
      </c>
    </row>
    <row r="3" customFormat="false" ht="15" hidden="false" customHeight="true" outlineLevel="0" collapsed="false"/>
    <row r="4" customFormat="false" ht="20.25" hidden="false" customHeight="true" outlineLevel="0" collapsed="false">
      <c r="A4" s="338" t="s">
        <v>233</v>
      </c>
      <c r="B4" s="339"/>
      <c r="C4" s="339"/>
      <c r="D4" s="339"/>
      <c r="E4" s="339"/>
      <c r="F4" s="339"/>
      <c r="G4" s="339"/>
      <c r="H4" s="339"/>
      <c r="I4" s="339"/>
      <c r="J4" s="339"/>
    </row>
    <row r="7" customFormat="false" ht="15" hidden="false" customHeight="true" outlineLevel="0" collapsed="false">
      <c r="A7" s="340" t="s">
        <v>234</v>
      </c>
      <c r="B7" s="45"/>
      <c r="C7" s="45"/>
      <c r="D7" s="45"/>
    </row>
    <row r="8" customFormat="false" ht="12.75" hidden="false" customHeight="false" outlineLevel="0" collapsed="false">
      <c r="A8" s="341"/>
    </row>
    <row r="10" customFormat="false" ht="15" hidden="false" customHeight="true" outlineLevel="0" collapsed="false">
      <c r="A10" s="342" t="s">
        <v>235</v>
      </c>
      <c r="B10" s="342"/>
      <c r="C10" s="342"/>
      <c r="D10" s="343" t="n">
        <v>0.06</v>
      </c>
      <c r="E10" s="342" t="s">
        <v>9</v>
      </c>
      <c r="F10" s="344" t="s">
        <v>236</v>
      </c>
      <c r="G10" s="215"/>
      <c r="H10" s="215"/>
      <c r="I10" s="215"/>
      <c r="J10" s="215"/>
    </row>
    <row r="11" customFormat="false" ht="9" hidden="false" customHeight="true" outlineLevel="0" collapsed="false">
      <c r="A11" s="218"/>
      <c r="B11" s="218"/>
      <c r="C11" s="218"/>
      <c r="D11" s="345"/>
      <c r="F11" s="344"/>
      <c r="G11" s="215"/>
      <c r="H11" s="215"/>
      <c r="I11" s="215"/>
      <c r="J11" s="215"/>
    </row>
    <row r="12" customFormat="false" ht="15" hidden="false" customHeight="true" outlineLevel="0" collapsed="false">
      <c r="A12" s="342" t="s">
        <v>237</v>
      </c>
      <c r="B12" s="342"/>
      <c r="C12" s="342"/>
      <c r="D12" s="343" t="n">
        <v>0.12</v>
      </c>
      <c r="E12" s="342" t="s">
        <v>9</v>
      </c>
      <c r="F12" s="344" t="s">
        <v>238</v>
      </c>
      <c r="G12" s="215"/>
      <c r="H12" s="215"/>
      <c r="I12" s="215"/>
      <c r="J12" s="215"/>
    </row>
    <row r="13" customFormat="false" ht="9" hidden="false" customHeight="true" outlineLevel="0" collapsed="false">
      <c r="A13" s="218"/>
      <c r="B13" s="218"/>
      <c r="C13" s="218"/>
      <c r="D13" s="218"/>
      <c r="E13" s="215"/>
      <c r="F13" s="215"/>
      <c r="G13" s="215"/>
      <c r="H13" s="215"/>
      <c r="I13" s="215"/>
      <c r="J13" s="215"/>
    </row>
    <row r="14" customFormat="false" ht="15" hidden="false" customHeight="true" outlineLevel="0" collapsed="false">
      <c r="A14" s="346" t="s">
        <v>239</v>
      </c>
      <c r="B14" s="347"/>
      <c r="C14" s="347"/>
      <c r="D14" s="348" t="n">
        <f aca="false">F27</f>
        <v>1.60309158835984</v>
      </c>
      <c r="E14" s="215"/>
      <c r="F14" s="215"/>
      <c r="G14" s="215"/>
      <c r="H14" s="215"/>
      <c r="I14" s="215"/>
      <c r="J14" s="215"/>
    </row>
    <row r="15" customFormat="false" ht="9" hidden="false" customHeight="true" outlineLevel="0" collapsed="false">
      <c r="A15" s="218"/>
      <c r="B15" s="218"/>
      <c r="C15" s="218"/>
      <c r="D15" s="218"/>
      <c r="E15" s="215"/>
      <c r="F15" s="215"/>
      <c r="G15" s="215"/>
      <c r="H15" s="215"/>
      <c r="I15" s="215"/>
      <c r="J15" s="215"/>
    </row>
    <row r="16" customFormat="false" ht="15" hidden="false" customHeight="true" outlineLevel="0" collapsed="false">
      <c r="A16" s="349" t="s">
        <v>240</v>
      </c>
      <c r="B16" s="349"/>
      <c r="C16" s="349"/>
      <c r="D16" s="350" t="n">
        <f aca="false">D10+D14*(D12-D10)</f>
        <v>0.156185495301591</v>
      </c>
      <c r="E16" s="349" t="s">
        <v>9</v>
      </c>
      <c r="F16" s="215"/>
      <c r="G16" s="215"/>
      <c r="H16" s="215"/>
      <c r="I16" s="215"/>
      <c r="J16" s="215"/>
    </row>
    <row r="17" customFormat="false" ht="9" hidden="false" customHeight="true" outlineLevel="0" collapsed="false">
      <c r="A17" s="215"/>
      <c r="B17" s="215"/>
      <c r="C17" s="215"/>
      <c r="D17" s="215"/>
      <c r="E17" s="215"/>
      <c r="F17" s="215"/>
      <c r="G17" s="215"/>
      <c r="H17" s="215"/>
      <c r="I17" s="215"/>
      <c r="J17" s="215"/>
    </row>
    <row r="18" customFormat="false" ht="15" hidden="false" customHeight="true" outlineLevel="0" collapsed="false">
      <c r="A18" s="344" t="s">
        <v>241</v>
      </c>
      <c r="B18" s="215"/>
      <c r="C18" s="215"/>
      <c r="D18" s="215"/>
      <c r="E18" s="215"/>
      <c r="F18" s="215"/>
      <c r="G18" s="215"/>
      <c r="H18" s="215"/>
      <c r="I18" s="215"/>
      <c r="J18" s="215"/>
    </row>
    <row r="21" customFormat="false" ht="16.5" hidden="false" customHeight="true" outlineLevel="0" collapsed="false"/>
    <row r="22" customFormat="false" ht="20.25" hidden="false" customHeight="false" outlineLevel="0" collapsed="false">
      <c r="A22" s="351" t="s">
        <v>242</v>
      </c>
    </row>
    <row r="24" customFormat="false" ht="34.5" hidden="false" customHeight="true" outlineLevel="0" collapsed="false">
      <c r="A24" s="352" t="s">
        <v>243</v>
      </c>
      <c r="B24" s="352" t="s">
        <v>244</v>
      </c>
    </row>
    <row r="25" customFormat="false" ht="18" hidden="false" customHeight="false" outlineLevel="0" collapsed="false">
      <c r="A25" s="353"/>
      <c r="B25" s="353"/>
    </row>
    <row r="26" customFormat="false" ht="18" hidden="false" customHeight="false" outlineLevel="0" collapsed="false">
      <c r="A26" s="354" t="n">
        <v>0.238</v>
      </c>
      <c r="B26" s="355" t="n">
        <v>0.386</v>
      </c>
    </row>
    <row r="27" customFormat="false" ht="20.25" hidden="false" customHeight="false" outlineLevel="0" collapsed="false">
      <c r="A27" s="354" t="n">
        <v>-0.072</v>
      </c>
      <c r="B27" s="355" t="n">
        <v>-0.247</v>
      </c>
      <c r="D27" s="356" t="s">
        <v>245</v>
      </c>
      <c r="E27" s="357"/>
      <c r="F27" s="358" t="n">
        <f aca="false">SLOPE(B26:B30,A26:A30)</f>
        <v>1.60309158835984</v>
      </c>
    </row>
    <row r="28" customFormat="false" ht="20.25" hidden="false" customHeight="false" outlineLevel="0" collapsed="false">
      <c r="A28" s="354" t="n">
        <v>0.066</v>
      </c>
      <c r="B28" s="355" t="n">
        <v>0.123</v>
      </c>
      <c r="D28" s="356" t="s">
        <v>246</v>
      </c>
      <c r="E28" s="357"/>
      <c r="F28" s="358" t="n">
        <f aca="false">B38/A36^2</f>
        <v>1.60309158835984</v>
      </c>
    </row>
    <row r="29" customFormat="false" ht="18" hidden="false" customHeight="false" outlineLevel="0" collapsed="false">
      <c r="A29" s="354" t="n">
        <v>0.205</v>
      </c>
      <c r="B29" s="355" t="n">
        <v>0.082</v>
      </c>
    </row>
    <row r="30" customFormat="false" ht="18" hidden="false" customHeight="false" outlineLevel="0" collapsed="false">
      <c r="A30" s="354" t="n">
        <v>0.306</v>
      </c>
      <c r="B30" s="355" t="n">
        <v>0.401</v>
      </c>
    </row>
    <row r="32" customFormat="false" ht="18.75" hidden="false" customHeight="false" outlineLevel="0" collapsed="false">
      <c r="A32" s="359" t="n">
        <f aca="false">AVERAGE(A26:A30)</f>
        <v>0.1486</v>
      </c>
      <c r="B32" s="359" t="n">
        <f aca="false">AVERAGE(B26:B30)</f>
        <v>0.149</v>
      </c>
      <c r="C32" s="360" t="s">
        <v>247</v>
      </c>
    </row>
    <row r="34" customFormat="false" ht="18.75" hidden="false" customHeight="false" outlineLevel="0" collapsed="false">
      <c r="A34" s="359" t="n">
        <f aca="false">STDEV(A26:A30)</f>
        <v>0.151191269589219</v>
      </c>
      <c r="B34" s="359" t="n">
        <f aca="false">STDEV(B26:B30)</f>
        <v>0.265355422028645</v>
      </c>
      <c r="C34" s="360" t="s">
        <v>248</v>
      </c>
    </row>
    <row r="36" customFormat="false" ht="18.75" hidden="false" customHeight="false" outlineLevel="0" collapsed="false">
      <c r="A36" s="359" t="n">
        <f aca="false">STDEVP(A26:A30)</f>
        <v>0.135229582562396</v>
      </c>
      <c r="B36" s="359" t="n">
        <f aca="false">STDEVP(B26:B30)</f>
        <v>0.237341104741678</v>
      </c>
      <c r="C36" s="360" t="s">
        <v>249</v>
      </c>
    </row>
    <row r="38" customFormat="false" ht="18.75" hidden="false" customHeight="false" outlineLevel="0" collapsed="false">
      <c r="B38" s="359" t="n">
        <f aca="false">COVAR(A26:A30,B26:B30)</f>
        <v>0.0293158</v>
      </c>
      <c r="C38" s="360" t="s">
        <v>250</v>
      </c>
    </row>
    <row r="41" customFormat="false" ht="18.75" hidden="false" customHeight="false" outlineLevel="0" collapsed="false">
      <c r="A41" s="361" t="s">
        <v>251</v>
      </c>
      <c r="B41" s="257"/>
      <c r="C41" s="257"/>
      <c r="D41" s="257"/>
      <c r="E41" s="257"/>
      <c r="F41" s="257"/>
    </row>
    <row r="43" customFormat="false" ht="18.75" hidden="false" customHeight="false" outlineLevel="0" collapsed="false">
      <c r="A43" s="361" t="s">
        <v>252</v>
      </c>
      <c r="B43" s="257"/>
      <c r="C43" s="257"/>
      <c r="D43" s="257"/>
      <c r="E43" s="257"/>
      <c r="F43" s="257"/>
      <c r="G43" s="257"/>
      <c r="H43" s="257"/>
      <c r="I43" s="257"/>
      <c r="J43" s="257"/>
    </row>
    <row r="73" customFormat="false" ht="12.75" hidden="false" customHeight="false" outlineLevel="0" collapsed="false">
      <c r="A73" s="362" t="s">
        <v>2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8.56"/>
  </cols>
  <sheetData>
    <row r="1" customFormat="false" ht="20.25" hidden="false" customHeight="true" outlineLevel="0" collapsed="false">
      <c r="A1" s="363" t="s">
        <v>254</v>
      </c>
      <c r="B1" s="364"/>
      <c r="C1" s="364"/>
      <c r="D1" s="364"/>
      <c r="E1" s="364"/>
      <c r="F1" s="51"/>
      <c r="G1" s="51"/>
    </row>
    <row r="2" customFormat="false" ht="8.25" hidden="false" customHeight="true" outlineLevel="0" collapsed="false">
      <c r="A2" s="265"/>
      <c r="B2" s="265"/>
      <c r="C2" s="265"/>
      <c r="D2" s="265"/>
      <c r="E2" s="265"/>
    </row>
    <row r="3" customFormat="false" ht="16.5" hidden="false" customHeight="true" outlineLevel="0" collapsed="false">
      <c r="A3" s="237" t="s">
        <v>219</v>
      </c>
      <c r="B3" s="228" t="s">
        <v>255</v>
      </c>
      <c r="C3" s="228" t="s">
        <v>256</v>
      </c>
      <c r="D3" s="228" t="s">
        <v>257</v>
      </c>
      <c r="E3" s="228" t="s">
        <v>258</v>
      </c>
      <c r="F3" s="228" t="s">
        <v>259</v>
      </c>
      <c r="G3" s="228" t="s">
        <v>260</v>
      </c>
    </row>
    <row r="4" customFormat="false" ht="6" hidden="false" customHeight="true" outlineLevel="0" collapsed="false">
      <c r="A4" s="304"/>
      <c r="B4" s="265"/>
      <c r="C4" s="265"/>
      <c r="D4" s="265"/>
      <c r="E4" s="265"/>
    </row>
    <row r="5" customFormat="false" ht="17.25" hidden="false" customHeight="true" outlineLevel="0" collapsed="false">
      <c r="A5" s="304" t="s">
        <v>211</v>
      </c>
      <c r="B5" s="365" t="n">
        <v>-20000</v>
      </c>
      <c r="C5" s="366"/>
      <c r="D5" s="366"/>
      <c r="E5" s="366"/>
      <c r="F5" s="234"/>
      <c r="G5" s="234"/>
    </row>
    <row r="6" customFormat="false" ht="17.25" hidden="false" customHeight="true" outlineLevel="0" collapsed="false">
      <c r="A6" s="304" t="s">
        <v>261</v>
      </c>
      <c r="B6" s="365" t="n">
        <v>-500</v>
      </c>
      <c r="C6" s="366"/>
      <c r="D6" s="366"/>
      <c r="E6" s="366"/>
      <c r="F6" s="234"/>
      <c r="G6" s="234"/>
    </row>
    <row r="7" customFormat="false" ht="17.25" hidden="false" customHeight="true" outlineLevel="0" collapsed="false">
      <c r="A7" s="304" t="s">
        <v>262</v>
      </c>
      <c r="B7" s="366"/>
      <c r="C7" s="365" t="n">
        <v>36000</v>
      </c>
      <c r="D7" s="366" t="n">
        <f aca="false">C7</f>
        <v>36000</v>
      </c>
      <c r="E7" s="366" t="n">
        <f aca="false">D7</f>
        <v>36000</v>
      </c>
      <c r="F7" s="366" t="n">
        <f aca="false">E7</f>
        <v>36000</v>
      </c>
      <c r="G7" s="366" t="n">
        <f aca="false">F7</f>
        <v>36000</v>
      </c>
    </row>
    <row r="8" customFormat="false" ht="17.25" hidden="false" customHeight="true" outlineLevel="0" collapsed="false">
      <c r="A8" s="304" t="s">
        <v>263</v>
      </c>
      <c r="B8" s="366"/>
      <c r="C8" s="365" t="n">
        <v>-28000</v>
      </c>
      <c r="D8" s="366" t="n">
        <f aca="false">C8</f>
        <v>-28000</v>
      </c>
      <c r="E8" s="366" t="n">
        <f aca="false">D8</f>
        <v>-28000</v>
      </c>
      <c r="F8" s="366" t="n">
        <f aca="false">E8</f>
        <v>-28000</v>
      </c>
      <c r="G8" s="366" t="n">
        <f aca="false">F8</f>
        <v>-28000</v>
      </c>
    </row>
    <row r="9" customFormat="false" ht="17.25" hidden="false" customHeight="true" outlineLevel="0" collapsed="false">
      <c r="A9" s="304" t="s">
        <v>264</v>
      </c>
      <c r="B9" s="366"/>
      <c r="C9" s="366" t="n">
        <f aca="false">SUM(C7:C8)</f>
        <v>8000</v>
      </c>
      <c r="D9" s="366" t="n">
        <f aca="false">SUM(D7:D8)</f>
        <v>8000</v>
      </c>
      <c r="E9" s="366" t="n">
        <f aca="false">SUM(E7:E8)</f>
        <v>8000</v>
      </c>
      <c r="F9" s="366" t="n">
        <f aca="false">SUM(F7:F8)</f>
        <v>8000</v>
      </c>
      <c r="G9" s="366" t="n">
        <f aca="false">SUM(G7:G8)</f>
        <v>8000</v>
      </c>
    </row>
    <row r="10" customFormat="false" ht="17.25" hidden="false" customHeight="true" outlineLevel="0" collapsed="false">
      <c r="A10" s="304" t="s">
        <v>265</v>
      </c>
      <c r="B10" s="366" t="n">
        <v>5</v>
      </c>
      <c r="C10" s="366" t="n">
        <f aca="false">-(-B5-G16)/B10</f>
        <v>-3000</v>
      </c>
      <c r="D10" s="366" t="n">
        <f aca="false">C10</f>
        <v>-3000</v>
      </c>
      <c r="E10" s="366" t="n">
        <f aca="false">D10</f>
        <v>-3000</v>
      </c>
      <c r="F10" s="366" t="n">
        <f aca="false">E10</f>
        <v>-3000</v>
      </c>
      <c r="G10" s="366" t="n">
        <f aca="false">F10</f>
        <v>-3000</v>
      </c>
    </row>
    <row r="11" customFormat="false" ht="17.25" hidden="false" customHeight="true" outlineLevel="0" collapsed="false">
      <c r="A11" s="304" t="s">
        <v>266</v>
      </c>
      <c r="B11" s="366"/>
      <c r="C11" s="366" t="n">
        <f aca="false">SUM(C9:C10)</f>
        <v>5000</v>
      </c>
      <c r="D11" s="366" t="n">
        <f aca="false">SUM(D9:D10)</f>
        <v>5000</v>
      </c>
      <c r="E11" s="366" t="n">
        <f aca="false">SUM(E9:E10)</f>
        <v>5000</v>
      </c>
      <c r="F11" s="366" t="n">
        <f aca="false">SUM(F9:F10)</f>
        <v>5000</v>
      </c>
      <c r="G11" s="366" t="n">
        <f aca="false">SUM(G9:G10)</f>
        <v>5000</v>
      </c>
    </row>
    <row r="12" customFormat="false" ht="17.25" hidden="false" customHeight="true" outlineLevel="0" collapsed="false">
      <c r="A12" s="304" t="s">
        <v>267</v>
      </c>
      <c r="B12" s="367" t="n">
        <v>0.3</v>
      </c>
      <c r="C12" s="366" t="n">
        <f aca="false">IF(C11&gt;0,-C11*$B$12,0)</f>
        <v>-1500</v>
      </c>
      <c r="D12" s="366" t="n">
        <f aca="false">IF(D11&gt;0,-D11*$B$12,0)</f>
        <v>-1500</v>
      </c>
      <c r="E12" s="366" t="n">
        <f aca="false">IF(E11&gt;0,-E11*$B$12,0)</f>
        <v>-1500</v>
      </c>
      <c r="F12" s="366" t="n">
        <f aca="false">IF(F11&gt;0,-F11*$B$12,0)</f>
        <v>-1500</v>
      </c>
      <c r="G12" s="366" t="n">
        <f aca="false">IF(G11&gt;0,-G11*$B$12,0)</f>
        <v>-1500</v>
      </c>
    </row>
    <row r="13" customFormat="false" ht="17.25" hidden="false" customHeight="true" outlineLevel="0" collapsed="false">
      <c r="A13" s="368" t="s">
        <v>268</v>
      </c>
      <c r="B13" s="369"/>
      <c r="C13" s="369" t="n">
        <f aca="false">SUM(C11:C12)</f>
        <v>3500</v>
      </c>
      <c r="D13" s="369" t="n">
        <f aca="false">SUM(D11:D12)</f>
        <v>3500</v>
      </c>
      <c r="E13" s="369" t="n">
        <f aca="false">SUM(E11:E12)</f>
        <v>3500</v>
      </c>
      <c r="F13" s="369" t="n">
        <f aca="false">SUM(F11:F12)</f>
        <v>3500</v>
      </c>
      <c r="G13" s="369" t="n">
        <f aca="false">SUM(G11:G12)</f>
        <v>3500</v>
      </c>
    </row>
    <row r="14" customFormat="false" ht="14.25" hidden="false" customHeight="true" outlineLevel="0" collapsed="false">
      <c r="A14" s="304" t="s">
        <v>269</v>
      </c>
      <c r="B14" s="366"/>
      <c r="C14" s="366"/>
      <c r="D14" s="366"/>
      <c r="E14" s="366"/>
      <c r="F14" s="234"/>
      <c r="G14" s="234"/>
    </row>
    <row r="15" customFormat="false" ht="14.25" hidden="false" customHeight="true" outlineLevel="0" collapsed="false">
      <c r="A15" s="304" t="s">
        <v>270</v>
      </c>
      <c r="B15" s="366"/>
      <c r="C15" s="366" t="n">
        <f aca="false">-C10</f>
        <v>3000</v>
      </c>
      <c r="D15" s="366" t="n">
        <f aca="false">-D10</f>
        <v>3000</v>
      </c>
      <c r="E15" s="366" t="n">
        <f aca="false">-E10</f>
        <v>3000</v>
      </c>
      <c r="F15" s="366" t="n">
        <f aca="false">-F10</f>
        <v>3000</v>
      </c>
      <c r="G15" s="366" t="n">
        <f aca="false">-G10</f>
        <v>3000</v>
      </c>
    </row>
    <row r="16" customFormat="false" ht="14.25" hidden="false" customHeight="true" outlineLevel="0" collapsed="false">
      <c r="A16" s="304" t="s">
        <v>271</v>
      </c>
      <c r="B16" s="304"/>
      <c r="C16" s="304"/>
      <c r="D16" s="304"/>
      <c r="E16" s="366"/>
      <c r="F16" s="234"/>
      <c r="G16" s="365" t="n">
        <v>5000</v>
      </c>
    </row>
    <row r="17" customFormat="false" ht="14.25" hidden="false" customHeight="true" outlineLevel="0" collapsed="false">
      <c r="A17" s="370" t="s">
        <v>272</v>
      </c>
      <c r="B17" s="371"/>
      <c r="C17" s="370"/>
      <c r="D17" s="370"/>
      <c r="E17" s="372"/>
      <c r="F17" s="373"/>
      <c r="G17" s="372" t="n">
        <f aca="false">-B6</f>
        <v>500</v>
      </c>
    </row>
    <row r="18" customFormat="false" ht="18" hidden="false" customHeight="true" outlineLevel="0" collapsed="false">
      <c r="A18" s="237" t="s">
        <v>273</v>
      </c>
      <c r="B18" s="374" t="n">
        <f aca="false">B5+B6</f>
        <v>-20500</v>
      </c>
      <c r="C18" s="374" t="n">
        <f aca="false">C13+C15+C16+C17</f>
        <v>6500</v>
      </c>
      <c r="D18" s="374" t="n">
        <f aca="false">D13+D15+D16+D17</f>
        <v>6500</v>
      </c>
      <c r="E18" s="374" t="n">
        <f aca="false">E13+E15+E16+E17</f>
        <v>6500</v>
      </c>
      <c r="F18" s="374" t="n">
        <f aca="false">F13+F15+F16+F17</f>
        <v>6500</v>
      </c>
      <c r="G18" s="374" t="n">
        <f aca="false">G13+G15+G16+G17</f>
        <v>12000</v>
      </c>
    </row>
    <row r="19" customFormat="false" ht="6" hidden="false" customHeight="true" outlineLevel="0" collapsed="false">
      <c r="A19" s="304"/>
      <c r="B19" s="265"/>
      <c r="C19" s="265"/>
      <c r="D19" s="265"/>
      <c r="E19" s="375"/>
      <c r="G19" s="375"/>
    </row>
    <row r="20" customFormat="false" ht="15" hidden="false" customHeight="true" outlineLevel="0" collapsed="false">
      <c r="A20" s="376" t="s">
        <v>274</v>
      </c>
      <c r="B20" s="377"/>
      <c r="C20" s="378" t="n">
        <f aca="false">IRR(B18:G18)</f>
        <v>0.223105816071282</v>
      </c>
      <c r="D20" s="377" t="s">
        <v>9</v>
      </c>
      <c r="E20" s="375"/>
      <c r="F20" s="377" t="s">
        <v>275</v>
      </c>
      <c r="G20" s="377"/>
    </row>
    <row r="21" customFormat="false" ht="16.5" hidden="false" customHeight="true" outlineLevel="0" collapsed="false">
      <c r="A21" s="379" t="s">
        <v>276</v>
      </c>
      <c r="B21" s="380" t="str">
        <f aca="false">IF(C20&gt;=F23,"Viável","Inviável")</f>
        <v>Viável</v>
      </c>
      <c r="C21" s="381" t="s">
        <v>277</v>
      </c>
      <c r="D21" s="377"/>
      <c r="E21" s="375"/>
      <c r="G21" s="382" t="n">
        <f aca="false">NPV(F23,C18:G18)+B18</f>
        <v>5880.02500670833</v>
      </c>
    </row>
    <row r="22" customFormat="false" ht="16.5" hidden="false" customHeight="true" outlineLevel="0" collapsed="false">
      <c r="A22" s="234"/>
      <c r="E22" s="375"/>
    </row>
    <row r="23" customFormat="false" ht="16.5" hidden="false" customHeight="true" outlineLevel="0" collapsed="false">
      <c r="A23" s="383" t="s">
        <v>278</v>
      </c>
      <c r="B23" s="384" t="s">
        <v>279</v>
      </c>
      <c r="C23" s="385" t="s">
        <v>280</v>
      </c>
      <c r="D23" s="385" t="s">
        <v>281</v>
      </c>
      <c r="E23" s="385" t="s">
        <v>282</v>
      </c>
      <c r="F23" s="386" t="n">
        <f aca="false">(B24*E24)+(B25*E25)</f>
        <v>0.1224</v>
      </c>
    </row>
    <row r="24" customFormat="false" ht="16.5" hidden="false" customHeight="true" outlineLevel="0" collapsed="false">
      <c r="A24" s="376" t="s">
        <v>283</v>
      </c>
      <c r="B24" s="387" t="n">
        <f aca="false">-B31/(B5+B6)</f>
        <v>0.6</v>
      </c>
      <c r="C24" s="378" t="n">
        <f aca="false">B33</f>
        <v>0.12</v>
      </c>
      <c r="D24" s="378" t="n">
        <f aca="false">B12</f>
        <v>0.3</v>
      </c>
      <c r="E24" s="378" t="n">
        <f aca="false">C24*(1-D24)</f>
        <v>0.084</v>
      </c>
    </row>
    <row r="25" customFormat="false" ht="16.5" hidden="false" customHeight="true" outlineLevel="0" collapsed="false">
      <c r="A25" s="376" t="s">
        <v>284</v>
      </c>
      <c r="B25" s="387" t="n">
        <f aca="false">1-B24</f>
        <v>0.4</v>
      </c>
      <c r="C25" s="388" t="n">
        <f aca="false">C62</f>
        <v>0.18</v>
      </c>
      <c r="D25" s="389" t="n">
        <v>0</v>
      </c>
      <c r="E25" s="378" t="n">
        <f aca="false">C25*(1-D25)</f>
        <v>0.18</v>
      </c>
    </row>
    <row r="26" customFormat="false" ht="18.75" hidden="false" customHeight="true" outlineLevel="0" collapsed="false">
      <c r="A26" s="390"/>
      <c r="B26" s="391"/>
      <c r="C26" s="294"/>
      <c r="D26" s="265"/>
      <c r="E26" s="265"/>
    </row>
    <row r="27" customFormat="false" ht="23.25" hidden="false" customHeight="true" outlineLevel="0" collapsed="false">
      <c r="A27" s="363" t="s">
        <v>285</v>
      </c>
      <c r="B27" s="392"/>
      <c r="C27" s="392"/>
      <c r="D27" s="392"/>
      <c r="E27" s="392"/>
    </row>
    <row r="28" customFormat="false" ht="30" hidden="false" customHeight="true" outlineLevel="0" collapsed="false">
      <c r="A28" s="393" t="s">
        <v>286</v>
      </c>
      <c r="B28" s="392"/>
      <c r="C28" s="392"/>
      <c r="D28" s="392"/>
      <c r="E28" s="392"/>
    </row>
    <row r="29" customFormat="false" ht="18.75" hidden="false" customHeight="true" outlineLevel="0" collapsed="false">
      <c r="A29" s="237" t="s">
        <v>219</v>
      </c>
      <c r="B29" s="228" t="s">
        <v>255</v>
      </c>
      <c r="C29" s="228" t="s">
        <v>256</v>
      </c>
      <c r="D29" s="228" t="s">
        <v>257</v>
      </c>
      <c r="E29" s="228" t="s">
        <v>258</v>
      </c>
      <c r="F29" s="228" t="s">
        <v>259</v>
      </c>
      <c r="G29" s="228" t="s">
        <v>260</v>
      </c>
    </row>
    <row r="30" customFormat="false" ht="6" hidden="false" customHeight="true" outlineLevel="0" collapsed="false">
      <c r="A30" s="234"/>
    </row>
    <row r="31" customFormat="false" ht="16.5" hidden="false" customHeight="true" outlineLevel="0" collapsed="false">
      <c r="A31" s="394" t="s">
        <v>287</v>
      </c>
      <c r="B31" s="395" t="n">
        <v>12300</v>
      </c>
      <c r="C31" s="366"/>
      <c r="D31" s="366"/>
      <c r="E31" s="396"/>
      <c r="F31" s="234"/>
      <c r="G31" s="234"/>
    </row>
    <row r="32" customFormat="false" ht="15.75" hidden="false" customHeight="true" outlineLevel="0" collapsed="false">
      <c r="A32" s="304" t="s">
        <v>288</v>
      </c>
      <c r="B32" s="366" t="n">
        <f aca="false">B31</f>
        <v>12300</v>
      </c>
      <c r="C32" s="366" t="n">
        <f aca="false">B32+C34</f>
        <v>12300</v>
      </c>
      <c r="D32" s="366" t="n">
        <f aca="false">C32+D34</f>
        <v>8200</v>
      </c>
      <c r="E32" s="366" t="n">
        <f aca="false">D32+E34</f>
        <v>4100</v>
      </c>
      <c r="F32" s="366" t="n">
        <f aca="false">E32+F34</f>
        <v>0</v>
      </c>
      <c r="G32" s="234"/>
    </row>
    <row r="33" customFormat="false" ht="15" hidden="false" customHeight="false" outlineLevel="0" collapsed="false">
      <c r="A33" s="397" t="s">
        <v>289</v>
      </c>
      <c r="B33" s="398" t="n">
        <v>0.12</v>
      </c>
      <c r="C33" s="399" t="n">
        <f aca="false">-B32*$B$33</f>
        <v>-1476</v>
      </c>
      <c r="D33" s="399" t="n">
        <f aca="false">-C32*$B$33</f>
        <v>-1476</v>
      </c>
      <c r="E33" s="399" t="n">
        <f aca="false">-D32*$B$33</f>
        <v>-984</v>
      </c>
      <c r="F33" s="399" t="n">
        <f aca="false">-E32*$B$33</f>
        <v>-492</v>
      </c>
      <c r="G33" s="400" t="n">
        <v>0</v>
      </c>
    </row>
    <row r="34" customFormat="false" ht="16.5" hidden="false" customHeight="true" outlineLevel="0" collapsed="false">
      <c r="A34" s="397" t="s">
        <v>290</v>
      </c>
      <c r="B34" s="366" t="n">
        <v>3</v>
      </c>
      <c r="C34" s="399" t="n">
        <v>0</v>
      </c>
      <c r="D34" s="399" t="n">
        <f aca="false">-B31/B34</f>
        <v>-4100</v>
      </c>
      <c r="E34" s="399" t="n">
        <f aca="false">D34</f>
        <v>-4100</v>
      </c>
      <c r="F34" s="399" t="n">
        <f aca="false">E34</f>
        <v>-4100</v>
      </c>
      <c r="G34" s="400" t="n">
        <v>0</v>
      </c>
    </row>
    <row r="35" customFormat="false" ht="18" hidden="false" customHeight="true" outlineLevel="0" collapsed="false">
      <c r="A35" s="237" t="s">
        <v>291</v>
      </c>
      <c r="B35" s="374" t="n">
        <f aca="false">B31</f>
        <v>12300</v>
      </c>
      <c r="C35" s="374" t="n">
        <f aca="false">C33+C34</f>
        <v>-1476</v>
      </c>
      <c r="D35" s="374" t="n">
        <f aca="false">D33+D34</f>
        <v>-5576</v>
      </c>
      <c r="E35" s="374" t="n">
        <f aca="false">E33+E34</f>
        <v>-5084</v>
      </c>
      <c r="F35" s="374" t="n">
        <f aca="false">F33+F34</f>
        <v>-4592</v>
      </c>
      <c r="G35" s="374" t="n">
        <f aca="false">G33+G34</f>
        <v>0</v>
      </c>
    </row>
    <row r="36" customFormat="false" ht="23.25" hidden="false" customHeight="true" outlineLevel="0" collapsed="false">
      <c r="A36" s="304"/>
      <c r="B36" s="265"/>
      <c r="C36" s="265"/>
      <c r="D36" s="265"/>
      <c r="E36" s="265"/>
      <c r="G36" s="401"/>
    </row>
    <row r="37" customFormat="false" ht="17.25" hidden="false" customHeight="true" outlineLevel="0" collapsed="false">
      <c r="A37" s="393" t="s">
        <v>292</v>
      </c>
      <c r="B37" s="402"/>
      <c r="C37" s="402"/>
      <c r="D37" s="402"/>
      <c r="E37" s="402"/>
      <c r="F37" s="402"/>
      <c r="G37" s="402"/>
    </row>
    <row r="38" customFormat="false" ht="6.75" hidden="false" customHeight="true" outlineLevel="0" collapsed="false">
      <c r="A38" s="304"/>
      <c r="B38" s="265"/>
      <c r="C38" s="265"/>
      <c r="D38" s="265"/>
      <c r="E38" s="265"/>
    </row>
    <row r="39" customFormat="false" ht="16.5" hidden="false" customHeight="true" outlineLevel="0" collapsed="false">
      <c r="A39" s="237" t="s">
        <v>219</v>
      </c>
      <c r="B39" s="228" t="s">
        <v>255</v>
      </c>
      <c r="C39" s="228" t="s">
        <v>256</v>
      </c>
      <c r="D39" s="228" t="s">
        <v>257</v>
      </c>
      <c r="E39" s="228" t="s">
        <v>258</v>
      </c>
      <c r="F39" s="228" t="s">
        <v>259</v>
      </c>
      <c r="G39" s="228" t="s">
        <v>260</v>
      </c>
    </row>
    <row r="40" customFormat="false" ht="6" hidden="false" customHeight="true" outlineLevel="0" collapsed="false">
      <c r="A40" s="304"/>
      <c r="B40" s="265"/>
      <c r="C40" s="265"/>
      <c r="D40" s="265"/>
      <c r="E40" s="265"/>
    </row>
    <row r="41" customFormat="false" ht="15" hidden="false" customHeight="true" outlineLevel="0" collapsed="false">
      <c r="A41" s="304" t="s">
        <v>211</v>
      </c>
      <c r="B41" s="403" t="n">
        <f aca="false">B5</f>
        <v>-20000</v>
      </c>
      <c r="C41" s="366"/>
      <c r="D41" s="366"/>
      <c r="E41" s="366"/>
      <c r="F41" s="234"/>
      <c r="G41" s="234"/>
    </row>
    <row r="42" customFormat="false" ht="15" hidden="false" customHeight="true" outlineLevel="0" collapsed="false">
      <c r="A42" s="304" t="s">
        <v>261</v>
      </c>
      <c r="B42" s="403" t="n">
        <f aca="false">B6</f>
        <v>-500</v>
      </c>
      <c r="C42" s="366"/>
      <c r="D42" s="366"/>
      <c r="E42" s="366"/>
      <c r="F42" s="234"/>
      <c r="G42" s="234"/>
    </row>
    <row r="43" customFormat="false" ht="15" hidden="false" customHeight="true" outlineLevel="0" collapsed="false">
      <c r="A43" s="304" t="s">
        <v>293</v>
      </c>
      <c r="B43" s="366"/>
      <c r="C43" s="366" t="n">
        <f aca="false">C7</f>
        <v>36000</v>
      </c>
      <c r="D43" s="366" t="n">
        <f aca="false">C43</f>
        <v>36000</v>
      </c>
      <c r="E43" s="366" t="n">
        <f aca="false">D43</f>
        <v>36000</v>
      </c>
      <c r="F43" s="366" t="n">
        <f aca="false">E43</f>
        <v>36000</v>
      </c>
      <c r="G43" s="366" t="n">
        <f aca="false">F43</f>
        <v>36000</v>
      </c>
    </row>
    <row r="44" customFormat="false" ht="15" hidden="false" customHeight="true" outlineLevel="0" collapsed="false">
      <c r="A44" s="304" t="s">
        <v>294</v>
      </c>
      <c r="B44" s="366"/>
      <c r="C44" s="366" t="n">
        <f aca="false">C8</f>
        <v>-28000</v>
      </c>
      <c r="D44" s="366" t="n">
        <f aca="false">C44</f>
        <v>-28000</v>
      </c>
      <c r="E44" s="366" t="n">
        <f aca="false">D44</f>
        <v>-28000</v>
      </c>
      <c r="F44" s="366" t="n">
        <f aca="false">E44</f>
        <v>-28000</v>
      </c>
      <c r="G44" s="366" t="n">
        <f aca="false">F44</f>
        <v>-28000</v>
      </c>
    </row>
    <row r="45" customFormat="false" ht="15" hidden="false" customHeight="true" outlineLevel="0" collapsed="false">
      <c r="A45" s="304" t="s">
        <v>264</v>
      </c>
      <c r="B45" s="366"/>
      <c r="C45" s="366" t="n">
        <f aca="false">C43+C44</f>
        <v>8000</v>
      </c>
      <c r="D45" s="366" t="n">
        <f aca="false">D43+D44</f>
        <v>8000</v>
      </c>
      <c r="E45" s="366" t="n">
        <f aca="false">E43+E44</f>
        <v>8000</v>
      </c>
      <c r="F45" s="366" t="n">
        <f aca="false">F43+F44</f>
        <v>8000</v>
      </c>
      <c r="G45" s="366" t="n">
        <f aca="false">G43+G44</f>
        <v>8000</v>
      </c>
    </row>
    <row r="46" customFormat="false" ht="15" hidden="false" customHeight="true" outlineLevel="0" collapsed="false">
      <c r="A46" s="404" t="s">
        <v>295</v>
      </c>
      <c r="B46" s="399"/>
      <c r="C46" s="405" t="n">
        <f aca="false">C33</f>
        <v>-1476</v>
      </c>
      <c r="D46" s="405" t="n">
        <f aca="false">D33</f>
        <v>-1476</v>
      </c>
      <c r="E46" s="405" t="n">
        <f aca="false">E33</f>
        <v>-984</v>
      </c>
      <c r="F46" s="405" t="n">
        <f aca="false">F33</f>
        <v>-492</v>
      </c>
      <c r="G46" s="405" t="n">
        <f aca="false">G33</f>
        <v>0</v>
      </c>
    </row>
    <row r="47" customFormat="false" ht="15" hidden="false" customHeight="true" outlineLevel="0" collapsed="false">
      <c r="A47" s="304" t="s">
        <v>265</v>
      </c>
      <c r="B47" s="366" t="n">
        <v>5</v>
      </c>
      <c r="C47" s="366" t="n">
        <f aca="false">C10</f>
        <v>-3000</v>
      </c>
      <c r="D47" s="366" t="n">
        <f aca="false">D10</f>
        <v>-3000</v>
      </c>
      <c r="E47" s="366" t="n">
        <f aca="false">E10</f>
        <v>-3000</v>
      </c>
      <c r="F47" s="366" t="n">
        <f aca="false">F10</f>
        <v>-3000</v>
      </c>
      <c r="G47" s="366" t="n">
        <f aca="false">G10</f>
        <v>-3000</v>
      </c>
    </row>
    <row r="48" customFormat="false" ht="15" hidden="false" customHeight="true" outlineLevel="0" collapsed="false">
      <c r="A48" s="304" t="s">
        <v>266</v>
      </c>
      <c r="B48" s="366"/>
      <c r="C48" s="366" t="n">
        <f aca="false">SUM(C45:C47)</f>
        <v>3524</v>
      </c>
      <c r="D48" s="366" t="n">
        <f aca="false">SUM(D45:D47)</f>
        <v>3524</v>
      </c>
      <c r="E48" s="366" t="n">
        <f aca="false">SUM(E45:E47)</f>
        <v>4016</v>
      </c>
      <c r="F48" s="366" t="n">
        <f aca="false">SUM(F45:F47)</f>
        <v>4508</v>
      </c>
      <c r="G48" s="366" t="n">
        <f aca="false">SUM(G45:G47)</f>
        <v>5000</v>
      </c>
    </row>
    <row r="49" customFormat="false" ht="15" hidden="false" customHeight="true" outlineLevel="0" collapsed="false">
      <c r="A49" s="304" t="s">
        <v>267</v>
      </c>
      <c r="B49" s="406" t="n">
        <f aca="false">B12</f>
        <v>0.3</v>
      </c>
      <c r="C49" s="366" t="n">
        <f aca="false">IF(C48&gt;0,-C48*$B$12,0)</f>
        <v>-1057.2</v>
      </c>
      <c r="D49" s="366" t="n">
        <f aca="false">IF(D48&gt;0,-D48*$B$12,0)</f>
        <v>-1057.2</v>
      </c>
      <c r="E49" s="366" t="n">
        <f aca="false">IF(E48&gt;0,-E48*$B$12,0)</f>
        <v>-1204.8</v>
      </c>
      <c r="F49" s="366" t="n">
        <f aca="false">IF(F48&gt;0,-F48*$B$12,0)</f>
        <v>-1352.4</v>
      </c>
      <c r="G49" s="366" t="n">
        <f aca="false">IF(G48&gt;0,-G48*$B$12,0)</f>
        <v>-1500</v>
      </c>
    </row>
    <row r="50" customFormat="false" ht="15" hidden="false" customHeight="true" outlineLevel="0" collapsed="false">
      <c r="A50" s="368" t="s">
        <v>268</v>
      </c>
      <c r="B50" s="369"/>
      <c r="C50" s="369" t="n">
        <f aca="false">C48+C49</f>
        <v>2466.8</v>
      </c>
      <c r="D50" s="369" t="n">
        <f aca="false">D48+D49</f>
        <v>2466.8</v>
      </c>
      <c r="E50" s="369" t="n">
        <f aca="false">E48+E49</f>
        <v>2811.2</v>
      </c>
      <c r="F50" s="369" t="n">
        <f aca="false">F48+F49</f>
        <v>3155.6</v>
      </c>
      <c r="G50" s="369" t="n">
        <f aca="false">G48+G49</f>
        <v>3500</v>
      </c>
    </row>
    <row r="51" customFormat="false" ht="15" hidden="false" customHeight="true" outlineLevel="0" collapsed="false">
      <c r="A51" s="304" t="s">
        <v>269</v>
      </c>
      <c r="B51" s="366"/>
      <c r="C51" s="366"/>
      <c r="D51" s="366"/>
      <c r="E51" s="366"/>
      <c r="F51" s="234"/>
      <c r="G51" s="234"/>
    </row>
    <row r="52" customFormat="false" ht="15" hidden="false" customHeight="true" outlineLevel="0" collapsed="false">
      <c r="A52" s="304" t="s">
        <v>270</v>
      </c>
      <c r="B52" s="366"/>
      <c r="C52" s="366" t="n">
        <f aca="false">-C47</f>
        <v>3000</v>
      </c>
      <c r="D52" s="366" t="n">
        <f aca="false">-D47</f>
        <v>3000</v>
      </c>
      <c r="E52" s="366" t="n">
        <f aca="false">-E47</f>
        <v>3000</v>
      </c>
      <c r="F52" s="366" t="n">
        <f aca="false">-F47</f>
        <v>3000</v>
      </c>
      <c r="G52" s="366" t="n">
        <f aca="false">-G47</f>
        <v>3000</v>
      </c>
    </row>
    <row r="53" customFormat="false" ht="15" hidden="false" customHeight="true" outlineLevel="0" collapsed="false">
      <c r="A53" s="404" t="s">
        <v>296</v>
      </c>
      <c r="B53" s="405" t="n">
        <f aca="false">B31</f>
        <v>12300</v>
      </c>
      <c r="C53" s="407"/>
      <c r="D53" s="407"/>
      <c r="E53" s="407"/>
      <c r="F53" s="408"/>
      <c r="G53" s="408"/>
    </row>
    <row r="54" customFormat="false" ht="15" hidden="false" customHeight="true" outlineLevel="0" collapsed="false">
      <c r="A54" s="404" t="s">
        <v>297</v>
      </c>
      <c r="B54" s="405"/>
      <c r="C54" s="405" t="n">
        <f aca="false">C34</f>
        <v>0</v>
      </c>
      <c r="D54" s="405" t="n">
        <f aca="false">D34</f>
        <v>-4100</v>
      </c>
      <c r="E54" s="405" t="n">
        <f aca="false">E34</f>
        <v>-4100</v>
      </c>
      <c r="F54" s="405" t="n">
        <f aca="false">F34</f>
        <v>-4100</v>
      </c>
      <c r="G54" s="405" t="n">
        <f aca="false">G34</f>
        <v>0</v>
      </c>
    </row>
    <row r="55" customFormat="false" ht="15" hidden="false" customHeight="true" outlineLevel="0" collapsed="false">
      <c r="A55" s="304" t="s">
        <v>271</v>
      </c>
      <c r="B55" s="304"/>
      <c r="C55" s="304"/>
      <c r="D55" s="304"/>
      <c r="E55" s="366"/>
      <c r="F55" s="234"/>
      <c r="G55" s="365" t="n">
        <f aca="false">G16</f>
        <v>5000</v>
      </c>
    </row>
    <row r="56" customFormat="false" ht="15" hidden="false" customHeight="true" outlineLevel="0" collapsed="false">
      <c r="A56" s="370" t="s">
        <v>272</v>
      </c>
      <c r="B56" s="304"/>
      <c r="C56" s="304"/>
      <c r="D56" s="304"/>
      <c r="E56" s="366"/>
      <c r="F56" s="234"/>
      <c r="G56" s="409" t="n">
        <f aca="false">G17</f>
        <v>500</v>
      </c>
    </row>
    <row r="57" customFormat="false" ht="18" hidden="false" customHeight="true" outlineLevel="0" collapsed="false">
      <c r="A57" s="237" t="s">
        <v>298</v>
      </c>
      <c r="B57" s="374" t="n">
        <f aca="false">B41+B42+B53</f>
        <v>-8200</v>
      </c>
      <c r="C57" s="374" t="n">
        <f aca="false">C50+C52+C54+C55+C56</f>
        <v>5466.8</v>
      </c>
      <c r="D57" s="374" t="n">
        <f aca="false">D50+D52+D54+D55+D56</f>
        <v>1366.8</v>
      </c>
      <c r="E57" s="374" t="n">
        <f aca="false">E50+E52+E54+E55+E56</f>
        <v>1711.2</v>
      </c>
      <c r="F57" s="374" t="n">
        <f aca="false">F50+F52+F54+F55+F56</f>
        <v>2055.6</v>
      </c>
      <c r="G57" s="374" t="n">
        <f aca="false">G50+G52+G54+G55+G56</f>
        <v>12000</v>
      </c>
    </row>
    <row r="58" customFormat="false" ht="18.75" hidden="false" customHeight="true" outlineLevel="0" collapsed="false">
      <c r="A58" s="304"/>
      <c r="B58" s="265"/>
      <c r="C58" s="265"/>
      <c r="D58" s="265"/>
      <c r="E58" s="375"/>
    </row>
    <row r="59" customFormat="false" ht="18.75" hidden="false" customHeight="true" outlineLevel="0" collapsed="false">
      <c r="A59" s="410" t="s">
        <v>299</v>
      </c>
      <c r="B59" s="347"/>
      <c r="C59" s="411" t="n">
        <f aca="false">IRR(B57:G57)</f>
        <v>0.386114114346531</v>
      </c>
      <c r="D59" s="377" t="s">
        <v>9</v>
      </c>
      <c r="E59" s="375"/>
      <c r="F59" s="377" t="s">
        <v>300</v>
      </c>
      <c r="G59" s="377"/>
    </row>
    <row r="60" customFormat="false" ht="18.75" hidden="false" customHeight="true" outlineLevel="0" collapsed="false">
      <c r="A60" s="376" t="s">
        <v>274</v>
      </c>
      <c r="B60" s="377"/>
      <c r="C60" s="378" t="n">
        <f aca="false">C20</f>
        <v>0.223105816071282</v>
      </c>
      <c r="D60" s="377" t="s">
        <v>9</v>
      </c>
      <c r="E60" s="294"/>
      <c r="G60" s="382" t="n">
        <f aca="false">NPV(C62,C57:G57)+B57</f>
        <v>4761.55119038694</v>
      </c>
    </row>
    <row r="61" customFormat="false" ht="15" hidden="false" customHeight="false" outlineLevel="0" collapsed="false">
      <c r="A61" s="218"/>
      <c r="B61" s="294"/>
      <c r="C61" s="294"/>
      <c r="D61" s="294"/>
      <c r="E61" s="294"/>
    </row>
    <row r="62" customFormat="false" ht="14.25" hidden="false" customHeight="false" outlineLevel="0" collapsed="false">
      <c r="A62" s="376" t="s">
        <v>301</v>
      </c>
      <c r="B62" s="377"/>
      <c r="C62" s="412" t="n">
        <v>0.18</v>
      </c>
      <c r="D62" s="377" t="s">
        <v>9</v>
      </c>
      <c r="E62" s="294"/>
    </row>
    <row r="63" customFormat="false" ht="15" hidden="false" customHeight="false" outlineLevel="0" collapsed="false">
      <c r="A63" s="218"/>
      <c r="B63" s="294"/>
      <c r="C63" s="294"/>
      <c r="D63" s="294"/>
      <c r="E63" s="294"/>
    </row>
    <row r="64" customFormat="false" ht="16.5" hidden="false" customHeight="true" outlineLevel="0" collapsed="false">
      <c r="A64" s="379" t="s">
        <v>276</v>
      </c>
      <c r="B64" s="380" t="str">
        <f aca="false">IF(C59&gt;=C62,"Viável","Inviável")</f>
        <v>Viável</v>
      </c>
      <c r="C64" s="381" t="s">
        <v>302</v>
      </c>
      <c r="D64" s="377"/>
      <c r="E64" s="375"/>
    </row>
    <row r="65" customFormat="false" ht="15" hidden="false" customHeight="false" outlineLevel="0" collapsed="false">
      <c r="A65" s="218"/>
      <c r="B65" s="294"/>
      <c r="C65" s="294"/>
      <c r="D65" s="294"/>
      <c r="E65" s="294"/>
    </row>
    <row r="66" customFormat="false" ht="28.5" hidden="false" customHeight="true" outlineLevel="0" collapsed="false">
      <c r="A66" s="393" t="s">
        <v>303</v>
      </c>
      <c r="B66" s="402"/>
      <c r="C66" s="402"/>
      <c r="D66" s="402"/>
      <c r="E66" s="402"/>
      <c r="F66" s="402"/>
      <c r="G66" s="402"/>
    </row>
    <row r="67" customFormat="false" ht="15" hidden="false" customHeight="false" outlineLevel="0" collapsed="false">
      <c r="A67" s="218"/>
      <c r="B67" s="294"/>
      <c r="C67" s="294"/>
      <c r="D67" s="294"/>
      <c r="E67" s="294"/>
    </row>
    <row r="68" customFormat="false" ht="18" hidden="false" customHeight="true" outlineLevel="0" collapsed="false">
      <c r="A68" s="237" t="s">
        <v>273</v>
      </c>
      <c r="B68" s="413" t="n">
        <f aca="false">B18</f>
        <v>-20500</v>
      </c>
      <c r="C68" s="413" t="n">
        <f aca="false">C18</f>
        <v>6500</v>
      </c>
      <c r="D68" s="413" t="n">
        <f aca="false">D18</f>
        <v>6500</v>
      </c>
      <c r="E68" s="413" t="n">
        <f aca="false">E18</f>
        <v>6500</v>
      </c>
      <c r="F68" s="413" t="n">
        <f aca="false">F18</f>
        <v>6500</v>
      </c>
      <c r="G68" s="413" t="n">
        <f aca="false">G18</f>
        <v>12000</v>
      </c>
    </row>
    <row r="69" customFormat="false" ht="18" hidden="false" customHeight="true" outlineLevel="0" collapsed="false">
      <c r="A69" s="394" t="s">
        <v>291</v>
      </c>
      <c r="B69" s="414" t="n">
        <f aca="false">B35</f>
        <v>12300</v>
      </c>
      <c r="C69" s="414" t="n">
        <f aca="false">C35</f>
        <v>-1476</v>
      </c>
      <c r="D69" s="414" t="n">
        <f aca="false">D35</f>
        <v>-5576</v>
      </c>
      <c r="E69" s="414" t="n">
        <f aca="false">E35</f>
        <v>-5084</v>
      </c>
      <c r="F69" s="414" t="n">
        <f aca="false">F35</f>
        <v>-4592</v>
      </c>
      <c r="G69" s="414" t="n">
        <f aca="false">G35</f>
        <v>0</v>
      </c>
    </row>
    <row r="70" customFormat="false" ht="18" hidden="false" customHeight="true" outlineLevel="0" collapsed="false">
      <c r="A70" s="394" t="s">
        <v>304</v>
      </c>
      <c r="B70" s="415" t="n">
        <v>0</v>
      </c>
      <c r="C70" s="414" t="n">
        <f aca="false">-C33*$B$12</f>
        <v>442.8</v>
      </c>
      <c r="D70" s="414" t="n">
        <f aca="false">-D33*$B$12</f>
        <v>442.8</v>
      </c>
      <c r="E70" s="414" t="n">
        <f aca="false">-E33*$B$12</f>
        <v>295.2</v>
      </c>
      <c r="F70" s="414" t="n">
        <f aca="false">-F33*$B$12</f>
        <v>147.6</v>
      </c>
      <c r="G70" s="414" t="n">
        <f aca="false">-G33*$B$12</f>
        <v>-0</v>
      </c>
    </row>
    <row r="71" customFormat="false" ht="18" hidden="false" customHeight="true" outlineLevel="0" collapsed="false">
      <c r="A71" s="237" t="s">
        <v>305</v>
      </c>
      <c r="B71" s="413" t="n">
        <f aca="false">B68+B69+B70</f>
        <v>-8200</v>
      </c>
      <c r="C71" s="413" t="n">
        <f aca="false">C68+C69+C70</f>
        <v>5466.8</v>
      </c>
      <c r="D71" s="413" t="n">
        <f aca="false">D68+D69+D70</f>
        <v>1366.8</v>
      </c>
      <c r="E71" s="413" t="n">
        <f aca="false">E68+E69+E70</f>
        <v>1711.2</v>
      </c>
      <c r="F71" s="413" t="n">
        <f aca="false">F68+F69+F70</f>
        <v>2055.6</v>
      </c>
      <c r="G71" s="413" t="n">
        <f aca="false">G68+G69+G70</f>
        <v>12000</v>
      </c>
    </row>
  </sheetData>
  <printOptions headings="false" gridLines="false" gridLinesSet="true" horizontalCentered="true" verticalCentered="true"/>
  <pageMargins left="0.7875" right="0.55" top="0.740277777777778" bottom="0.72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7"/>
    <col collapsed="false" customWidth="true" hidden="false" outlineLevel="0" max="3" min="3" style="0" width="19.85"/>
    <col collapsed="false" customWidth="true" hidden="false" outlineLevel="0" max="4" min="4" style="0" width="21.56"/>
    <col collapsed="false" customWidth="true" hidden="false" outlineLevel="0" max="5" min="5" style="0" width="18.85"/>
    <col collapsed="false" customWidth="true" hidden="false" outlineLevel="0" max="6" min="6" style="0" width="10.28"/>
    <col collapsed="false" customWidth="true" hidden="false" outlineLevel="0" max="10" min="7" style="0" width="11.85"/>
  </cols>
  <sheetData>
    <row r="1" s="1" customFormat="true" ht="28.5" hidden="false" customHeight="true" outlineLevel="0" collapsed="false">
      <c r="A1" s="416" t="s">
        <v>306</v>
      </c>
      <c r="B1" s="41"/>
      <c r="C1" s="0"/>
      <c r="D1" s="0"/>
      <c r="E1" s="2"/>
      <c r="F1" s="2"/>
      <c r="G1" s="2"/>
      <c r="H1" s="2"/>
      <c r="I1" s="2"/>
      <c r="J1" s="2"/>
    </row>
    <row r="2" customFormat="false" ht="18" hidden="false" customHeight="true" outlineLevel="0" collapsed="false"/>
    <row r="3" s="1" customFormat="true" ht="18" hidden="false" customHeight="true" outlineLevel="0" collapsed="false">
      <c r="A3" s="417"/>
      <c r="B3" s="2"/>
      <c r="C3" s="24" t="s">
        <v>307</v>
      </c>
      <c r="D3" s="418" t="n">
        <v>0</v>
      </c>
      <c r="E3" s="2"/>
      <c r="F3" s="2"/>
      <c r="G3" s="2"/>
      <c r="H3" s="2"/>
      <c r="I3" s="2"/>
      <c r="J3" s="2"/>
    </row>
    <row r="4" s="1" customFormat="true" ht="18" hidden="false" customHeight="true" outlineLevel="0" collapsed="false">
      <c r="A4" s="4"/>
      <c r="B4" s="0"/>
      <c r="C4" s="0"/>
      <c r="D4" s="0"/>
      <c r="E4" s="2"/>
      <c r="F4" s="3"/>
      <c r="G4" s="2"/>
      <c r="H4" s="2"/>
      <c r="I4" s="2"/>
      <c r="J4" s="2"/>
    </row>
    <row r="5" s="1" customFormat="true" ht="30.75" hidden="false" customHeight="true" outlineLevel="0" collapsed="false">
      <c r="A5" s="419" t="s">
        <v>308</v>
      </c>
      <c r="B5" s="419" t="s">
        <v>180</v>
      </c>
      <c r="C5" s="420" t="s">
        <v>309</v>
      </c>
      <c r="D5" s="420" t="s">
        <v>310</v>
      </c>
      <c r="E5" s="0"/>
      <c r="F5" s="3"/>
      <c r="G5" s="2"/>
      <c r="H5" s="2"/>
      <c r="I5" s="2"/>
      <c r="J5" s="2"/>
    </row>
    <row r="6" s="1" customFormat="true" ht="18" hidden="false" customHeight="true" outlineLevel="0" collapsed="false">
      <c r="A6" s="421" t="n">
        <v>0</v>
      </c>
      <c r="B6" s="158" t="n">
        <v>-1000</v>
      </c>
      <c r="C6" s="158" t="n">
        <f aca="false">B6</f>
        <v>-1000</v>
      </c>
      <c r="D6" s="7" t="n">
        <f aca="false">IF(C6&lt;0,IF(C7&gt;=0,A6+(-C6/B7),0),0)</f>
        <v>0</v>
      </c>
      <c r="E6" s="0"/>
      <c r="F6" s="0"/>
      <c r="G6" s="2"/>
      <c r="H6" s="2"/>
      <c r="I6" s="2"/>
      <c r="J6" s="2"/>
    </row>
    <row r="7" s="1" customFormat="true" ht="18" hidden="false" customHeight="true" outlineLevel="0" collapsed="false">
      <c r="A7" s="422" t="n">
        <v>1</v>
      </c>
      <c r="B7" s="158" t="n">
        <v>400</v>
      </c>
      <c r="C7" s="158" t="n">
        <f aca="false">C6+B7</f>
        <v>-600</v>
      </c>
      <c r="D7" s="7" t="n">
        <f aca="false">IF(C7&lt;0,IF(C8&gt;=0,A7+(-C7/B8),0),0)</f>
        <v>0</v>
      </c>
      <c r="E7" s="0"/>
      <c r="F7" s="0"/>
      <c r="G7" s="2"/>
      <c r="H7" s="2"/>
      <c r="I7" s="2"/>
      <c r="J7" s="2"/>
    </row>
    <row r="8" s="1" customFormat="true" ht="18" hidden="false" customHeight="true" outlineLevel="0" collapsed="false">
      <c r="A8" s="421" t="n">
        <v>2</v>
      </c>
      <c r="B8" s="158" t="n">
        <v>500</v>
      </c>
      <c r="C8" s="158" t="n">
        <f aca="false">C7+B8</f>
        <v>-100</v>
      </c>
      <c r="D8" s="7" t="n">
        <f aca="false">IF(C8&lt;0,IF(C9&gt;=0,A8+(-C8/B9),0),0)</f>
        <v>2.2</v>
      </c>
      <c r="E8" s="0"/>
      <c r="F8" s="2"/>
      <c r="G8" s="2"/>
      <c r="H8" s="2"/>
      <c r="I8" s="2"/>
      <c r="J8" s="2"/>
    </row>
    <row r="9" s="1" customFormat="true" ht="18" hidden="false" customHeight="true" outlineLevel="0" collapsed="false">
      <c r="A9" s="422" t="n">
        <v>3</v>
      </c>
      <c r="B9" s="158" t="n">
        <v>500</v>
      </c>
      <c r="C9" s="158" t="n">
        <f aca="false">C8+B9</f>
        <v>400</v>
      </c>
      <c r="D9" s="7" t="n">
        <f aca="false">IF(C9&lt;0,IF(C10&gt;=0,A9+(-C9/B10),0),0)</f>
        <v>0</v>
      </c>
      <c r="E9" s="0"/>
      <c r="F9" s="2"/>
      <c r="G9" s="2"/>
      <c r="H9" s="2"/>
      <c r="I9" s="2"/>
      <c r="J9" s="2"/>
    </row>
    <row r="10" s="1" customFormat="true" ht="18" hidden="false" customHeight="true" outlineLevel="0" collapsed="false">
      <c r="A10" s="421" t="n">
        <v>4</v>
      </c>
      <c r="B10" s="158" t="n">
        <v>600</v>
      </c>
      <c r="C10" s="158" t="n">
        <f aca="false">C9+B10</f>
        <v>1000</v>
      </c>
      <c r="D10" s="7" t="n">
        <f aca="false">IF(C10&lt;0,IF(C11&gt;=0,A10+(-C10/B11),0),0)</f>
        <v>0</v>
      </c>
      <c r="E10" s="0"/>
      <c r="F10" s="2"/>
      <c r="G10" s="2"/>
      <c r="H10" s="2"/>
      <c r="I10" s="2"/>
      <c r="J10" s="2"/>
    </row>
    <row r="11" s="1" customFormat="true" ht="18" hidden="false" customHeight="true" outlineLevel="0" collapsed="false">
      <c r="A11" s="422" t="n">
        <v>5</v>
      </c>
      <c r="B11" s="158" t="n">
        <v>700</v>
      </c>
      <c r="C11" s="158" t="n">
        <f aca="false">C10+B11</f>
        <v>1700</v>
      </c>
      <c r="D11" s="7" t="n">
        <f aca="false">IF(C11&lt;0,IF(C12&gt;=0,A11+(-C11/B12),0),0)</f>
        <v>0</v>
      </c>
      <c r="E11" s="0"/>
      <c r="F11" s="2"/>
      <c r="G11" s="2"/>
      <c r="H11" s="2"/>
      <c r="I11" s="2"/>
      <c r="J11" s="2"/>
    </row>
    <row r="12" s="1" customFormat="true" ht="18" hidden="false" customHeight="true" outlineLevel="0" collapsed="false">
      <c r="A12" s="421" t="n">
        <v>6</v>
      </c>
      <c r="B12" s="158" t="n">
        <v>700</v>
      </c>
      <c r="C12" s="158" t="n">
        <f aca="false">C11+B12</f>
        <v>2400</v>
      </c>
      <c r="D12" s="7" t="n">
        <f aca="false">IF(C12&lt;0,IF(C13&gt;=0,A12+(-C12/B13),0),0)</f>
        <v>0</v>
      </c>
      <c r="E12" s="0"/>
      <c r="F12" s="2"/>
      <c r="G12" s="2"/>
      <c r="H12" s="2"/>
      <c r="I12" s="2"/>
      <c r="J12" s="2"/>
    </row>
    <row r="13" s="1" customFormat="true" ht="18" hidden="false" customHeight="true" outlineLevel="0" collapsed="false">
      <c r="A13" s="422" t="n">
        <v>7</v>
      </c>
      <c r="B13" s="158" t="n">
        <v>700</v>
      </c>
      <c r="C13" s="158" t="n">
        <f aca="false">C12+B13</f>
        <v>3100</v>
      </c>
      <c r="D13" s="7" t="n">
        <f aca="false">IF(C13&lt;0,IF(C14&gt;=0,A13+(-C13/B14),0),0)</f>
        <v>0</v>
      </c>
      <c r="E13" s="0"/>
      <c r="F13" s="2"/>
      <c r="G13" s="2"/>
      <c r="H13" s="2"/>
      <c r="I13" s="2"/>
      <c r="J13" s="2"/>
    </row>
    <row r="14" s="1" customFormat="true" ht="18" hidden="false" customHeight="true" outlineLevel="0" collapsed="false">
      <c r="A14" s="41"/>
      <c r="B14" s="423" t="s">
        <v>306</v>
      </c>
      <c r="C14" s="41"/>
      <c r="D14" s="32" t="n">
        <f aca="false">IF(ISERR(MAX(D6:D13)-D3),"Não se Paga",MAX(D6:D13)-D3)</f>
        <v>2.2</v>
      </c>
      <c r="E14" s="32" t="s">
        <v>6</v>
      </c>
      <c r="F14" s="2"/>
      <c r="G14" s="2"/>
      <c r="H14" s="2"/>
      <c r="I14" s="2"/>
      <c r="J14" s="2"/>
    </row>
    <row r="15" s="1" customFormat="true" ht="29.25" hidden="false" customHeight="true" outlineLevel="0" collapsed="false">
      <c r="A15" s="2"/>
      <c r="B15" s="2"/>
      <c r="C15" s="0"/>
      <c r="D15" s="0"/>
      <c r="E15" s="0"/>
      <c r="F15" s="2"/>
      <c r="G15" s="2"/>
      <c r="H15" s="2"/>
      <c r="I15" s="2"/>
      <c r="J15" s="2"/>
    </row>
    <row r="16" s="1" customFormat="true" ht="28.5" hidden="false" customHeight="true" outlineLevel="0" collapsed="false">
      <c r="A16" s="424" t="s">
        <v>311</v>
      </c>
      <c r="B16" s="41"/>
      <c r="C16" s="41"/>
      <c r="D16" s="41"/>
      <c r="E16" s="2"/>
      <c r="F16" s="2"/>
      <c r="G16" s="2"/>
      <c r="H16" s="2"/>
      <c r="I16" s="2"/>
      <c r="J16" s="2"/>
    </row>
    <row r="17" s="1" customFormat="true" ht="18" hidden="false" customHeight="true" outlineLevel="0" collapsed="false">
      <c r="A17" s="417"/>
      <c r="B17" s="2"/>
      <c r="C17" s="2"/>
      <c r="D17" s="2"/>
      <c r="E17" s="2"/>
      <c r="F17" s="2"/>
      <c r="G17" s="2"/>
      <c r="H17" s="2"/>
      <c r="I17" s="2"/>
      <c r="J17" s="2"/>
    </row>
    <row r="18" s="1" customFormat="true" ht="18" hidden="false" customHeight="true" outlineLevel="0" collapsed="false">
      <c r="A18" s="417"/>
      <c r="B18" s="2"/>
      <c r="C18" s="24" t="s">
        <v>307</v>
      </c>
      <c r="D18" s="418" t="n">
        <v>0</v>
      </c>
      <c r="E18" s="2"/>
      <c r="F18" s="2"/>
      <c r="G18" s="2"/>
      <c r="H18" s="2"/>
      <c r="I18" s="2"/>
      <c r="J18" s="2"/>
    </row>
    <row r="19" s="1" customFormat="true" ht="18" hidden="false" customHeight="true" outlineLevel="0" collapsed="false">
      <c r="A19" s="4"/>
      <c r="B19" s="176" t="s">
        <v>312</v>
      </c>
      <c r="C19" s="425" t="n">
        <v>0.1</v>
      </c>
      <c r="D19" s="0"/>
      <c r="E19" s="2"/>
      <c r="F19" s="3"/>
      <c r="G19" s="2"/>
      <c r="H19" s="2"/>
      <c r="I19" s="2"/>
      <c r="J19" s="2"/>
    </row>
    <row r="20" s="1" customFormat="true" ht="30.75" hidden="false" customHeight="true" outlineLevel="0" collapsed="false">
      <c r="A20" s="419" t="s">
        <v>308</v>
      </c>
      <c r="B20" s="419" t="s">
        <v>180</v>
      </c>
      <c r="C20" s="420" t="s">
        <v>313</v>
      </c>
      <c r="D20" s="420" t="s">
        <v>314</v>
      </c>
      <c r="E20" s="420" t="s">
        <v>310</v>
      </c>
      <c r="F20" s="3"/>
      <c r="G20" s="2"/>
      <c r="H20" s="2"/>
      <c r="I20" s="2"/>
      <c r="J20" s="2"/>
    </row>
    <row r="21" s="1" customFormat="true" ht="20.25" hidden="false" customHeight="true" outlineLevel="0" collapsed="false">
      <c r="A21" s="421" t="n">
        <v>0</v>
      </c>
      <c r="B21" s="158" t="n">
        <v>-1000</v>
      </c>
      <c r="C21" s="158" t="n">
        <f aca="false">B21/(1+$C$19)^A21</f>
        <v>-1000</v>
      </c>
      <c r="D21" s="158" t="n">
        <f aca="false">C21</f>
        <v>-1000</v>
      </c>
      <c r="E21" s="7" t="n">
        <f aca="false">IF(D21&lt;0,IF(D22&gt;=0,A21+(-D21/C22),0),0)</f>
        <v>0</v>
      </c>
      <c r="F21" s="0"/>
      <c r="G21" s="2"/>
      <c r="H21" s="2"/>
      <c r="I21" s="2"/>
      <c r="J21" s="2"/>
    </row>
    <row r="22" s="1" customFormat="true" ht="18" hidden="false" customHeight="true" outlineLevel="0" collapsed="false">
      <c r="A22" s="422" t="n">
        <v>1</v>
      </c>
      <c r="B22" s="158" t="n">
        <v>500</v>
      </c>
      <c r="C22" s="158" t="n">
        <f aca="false">B22/(1+$C$19)^A22</f>
        <v>454.545454545455</v>
      </c>
      <c r="D22" s="158" t="n">
        <f aca="false">D21+C22</f>
        <v>-545.454545454546</v>
      </c>
      <c r="E22" s="7" t="n">
        <f aca="false">IF(D22&lt;0,IF(D23&gt;=0,A22+(-D22/C23),0),0)</f>
        <v>0</v>
      </c>
      <c r="F22" s="0"/>
      <c r="G22" s="2"/>
      <c r="H22" s="2"/>
      <c r="I22" s="2"/>
      <c r="J22" s="2"/>
    </row>
    <row r="23" s="1" customFormat="true" ht="18" hidden="false" customHeight="true" outlineLevel="0" collapsed="false">
      <c r="A23" s="421" t="n">
        <v>2</v>
      </c>
      <c r="B23" s="158" t="n">
        <v>500</v>
      </c>
      <c r="C23" s="158" t="n">
        <f aca="false">B23/(1+$C$19)^A23</f>
        <v>413.223140495868</v>
      </c>
      <c r="D23" s="158" t="n">
        <f aca="false">D22+C23</f>
        <v>-132.231404958678</v>
      </c>
      <c r="E23" s="7" t="n">
        <f aca="false">IF(D23&lt;0,IF(D24&gt;=0,A23+(-D23/C24),0),0)</f>
        <v>2.352</v>
      </c>
      <c r="F23" s="2"/>
      <c r="G23" s="2"/>
      <c r="H23" s="2"/>
      <c r="I23" s="2"/>
      <c r="J23" s="2"/>
    </row>
    <row r="24" s="1" customFormat="true" ht="18" hidden="false" customHeight="true" outlineLevel="0" collapsed="false">
      <c r="A24" s="422" t="n">
        <v>3</v>
      </c>
      <c r="B24" s="158" t="n">
        <v>500</v>
      </c>
      <c r="C24" s="158" t="n">
        <f aca="false">B24/(1+$C$19)^A24</f>
        <v>375.657400450789</v>
      </c>
      <c r="D24" s="158" t="n">
        <f aca="false">D23+C24</f>
        <v>243.425995492111</v>
      </c>
      <c r="E24" s="7" t="n">
        <f aca="false">IF(D24&lt;0,IF(D25&gt;=0,A24+(-D24/C25),0),0)</f>
        <v>0</v>
      </c>
      <c r="F24" s="2"/>
      <c r="G24" s="2"/>
      <c r="H24" s="2"/>
      <c r="I24" s="2"/>
      <c r="J24" s="2"/>
    </row>
    <row r="25" s="1" customFormat="true" ht="18" hidden="false" customHeight="true" outlineLevel="0" collapsed="false">
      <c r="A25" s="421" t="n">
        <v>4</v>
      </c>
      <c r="B25" s="158" t="n">
        <v>500</v>
      </c>
      <c r="C25" s="158" t="n">
        <f aca="false">B25/(1+$C$19)^A25</f>
        <v>341.506727682535</v>
      </c>
      <c r="D25" s="158" t="n">
        <f aca="false">D24+C25</f>
        <v>584.932723174646</v>
      </c>
      <c r="E25" s="7" t="n">
        <f aca="false">IF(D25&lt;0,IF(D26&gt;=0,A25+(-D25/C26),0),0)</f>
        <v>0</v>
      </c>
      <c r="F25" s="2"/>
      <c r="G25" s="2"/>
      <c r="H25" s="2"/>
      <c r="I25" s="2"/>
      <c r="J25" s="2"/>
    </row>
    <row r="26" s="1" customFormat="true" ht="18" hidden="false" customHeight="true" outlineLevel="0" collapsed="false">
      <c r="A26" s="422" t="n">
        <v>5</v>
      </c>
      <c r="B26" s="158" t="n">
        <v>500</v>
      </c>
      <c r="C26" s="158" t="n">
        <f aca="false">B26/(1+$C$19)^A26</f>
        <v>310.460661529577</v>
      </c>
      <c r="D26" s="158" t="n">
        <f aca="false">D25+C26</f>
        <v>895.393384704224</v>
      </c>
      <c r="E26" s="7" t="n">
        <f aca="false">IF(D26&lt;0,IF(D27&gt;=0,A26+(-D26/C27),0),0)</f>
        <v>0</v>
      </c>
      <c r="F26" s="2"/>
      <c r="G26" s="2"/>
      <c r="H26" s="2"/>
      <c r="I26" s="2"/>
      <c r="J26" s="2"/>
    </row>
    <row r="27" s="1" customFormat="true" ht="18" hidden="false" customHeight="true" outlineLevel="0" collapsed="false">
      <c r="A27" s="421" t="n">
        <v>6</v>
      </c>
      <c r="B27" s="158" t="n">
        <v>500</v>
      </c>
      <c r="C27" s="158" t="n">
        <f aca="false">B27/(1+$C$19)^A27</f>
        <v>282.236965026889</v>
      </c>
      <c r="D27" s="158" t="n">
        <f aca="false">D26+C27</f>
        <v>1177.63034973111</v>
      </c>
      <c r="E27" s="7" t="n">
        <f aca="false">IF(D27&lt;0,IF(D28&gt;=0,A27+(-D27/C28),0),0)</f>
        <v>0</v>
      </c>
      <c r="F27" s="2"/>
      <c r="G27" s="2"/>
      <c r="H27" s="2"/>
      <c r="I27" s="2"/>
      <c r="J27" s="2"/>
    </row>
    <row r="28" s="1" customFormat="true" ht="18" hidden="false" customHeight="true" outlineLevel="0" collapsed="false">
      <c r="A28" s="422" t="n">
        <v>7</v>
      </c>
      <c r="B28" s="158" t="n">
        <v>500</v>
      </c>
      <c r="C28" s="158" t="n">
        <f aca="false">B28/(1+$C$19)^A28</f>
        <v>256.579059115353</v>
      </c>
      <c r="D28" s="158" t="n">
        <f aca="false">D27+C28</f>
        <v>1434.20940884647</v>
      </c>
      <c r="E28" s="7" t="n">
        <f aca="false">IF(D28&lt;0,IF(D29&gt;=0,A28+(-D28/C29),0),0)</f>
        <v>0</v>
      </c>
      <c r="F28" s="2"/>
      <c r="G28" s="2"/>
      <c r="H28" s="2"/>
      <c r="I28" s="2"/>
      <c r="J28" s="2"/>
    </row>
    <row r="29" s="1" customFormat="true" ht="18" hidden="false" customHeight="true" outlineLevel="0" collapsed="false">
      <c r="A29" s="41"/>
      <c r="B29" s="426"/>
      <c r="C29" s="426"/>
      <c r="D29" s="423" t="s">
        <v>306</v>
      </c>
      <c r="E29" s="32" t="n">
        <f aca="false">IF(ISERR(MAX(E21:E28)-D18),"Não se Paga",MAX(E21:E28)-D18)</f>
        <v>2.352</v>
      </c>
      <c r="F29" s="32" t="s">
        <v>6</v>
      </c>
      <c r="G29" s="2"/>
      <c r="H29" s="2"/>
      <c r="I29" s="2"/>
      <c r="J29" s="2"/>
    </row>
    <row r="30" s="1" customFormat="true" ht="18" hidden="false" customHeight="true" outlineLevel="0" collapsed="false">
      <c r="A30" s="2"/>
      <c r="B30" s="2"/>
      <c r="C30" s="2"/>
      <c r="D30" s="0"/>
      <c r="E30" s="0"/>
      <c r="F30" s="2"/>
      <c r="G30" s="2"/>
      <c r="H30" s="2"/>
      <c r="I30" s="2"/>
      <c r="J3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7"/>
    <col collapsed="false" customWidth="true" hidden="false" outlineLevel="0" max="3" min="3" style="0" width="19.99"/>
    <col collapsed="false" customWidth="true" hidden="false" outlineLevel="0" max="4" min="4" style="0" width="2.99"/>
    <col collapsed="false" customWidth="true" hidden="false" outlineLevel="0" max="5" min="5" style="0" width="12.42"/>
    <col collapsed="false" customWidth="true" hidden="false" outlineLevel="0" max="6" min="6" style="0" width="14.7"/>
    <col collapsed="false" customWidth="true" hidden="false" outlineLevel="0" max="7" min="7" style="0" width="4.7"/>
    <col collapsed="false" customWidth="true" hidden="false" outlineLevel="0" max="10" min="8" style="0" width="11.85"/>
  </cols>
  <sheetData>
    <row r="1" s="1" customFormat="true" ht="28.5" hidden="false" customHeight="true" outlineLevel="0" collapsed="false">
      <c r="A1" s="427" t="s">
        <v>315</v>
      </c>
      <c r="B1" s="41"/>
      <c r="C1" s="41"/>
      <c r="D1" s="2"/>
      <c r="E1" s="2"/>
      <c r="F1" s="2"/>
      <c r="G1" s="2"/>
      <c r="H1" s="2"/>
      <c r="I1" s="2"/>
      <c r="J1" s="2"/>
    </row>
    <row r="2" s="1" customFormat="true" ht="11.25" hidden="false" customHeight="true" outlineLevel="0" collapsed="false">
      <c r="A2" s="417"/>
      <c r="B2" s="2"/>
      <c r="C2" s="2"/>
      <c r="D2" s="2"/>
      <c r="E2" s="2"/>
      <c r="F2" s="2"/>
      <c r="G2" s="2"/>
      <c r="H2" s="2"/>
      <c r="I2" s="2"/>
      <c r="J2" s="2"/>
    </row>
    <row r="3" s="1" customFormat="true" ht="9" hidden="false" customHeight="true" outlineLevel="0" collapsed="false">
      <c r="A3" s="4"/>
      <c r="B3" s="69"/>
      <c r="C3" s="0"/>
      <c r="D3" s="0"/>
      <c r="E3" s="2"/>
      <c r="F3" s="3"/>
      <c r="G3" s="2"/>
      <c r="H3" s="2"/>
      <c r="I3" s="2"/>
      <c r="J3" s="2"/>
    </row>
    <row r="4" s="1" customFormat="true" ht="30.75" hidden="false" customHeight="true" outlineLevel="0" collapsed="false">
      <c r="A4" s="419" t="s">
        <v>308</v>
      </c>
      <c r="B4" s="419" t="s">
        <v>180</v>
      </c>
      <c r="C4" s="420" t="s">
        <v>313</v>
      </c>
      <c r="D4" s="2"/>
      <c r="E4" s="2"/>
      <c r="F4" s="3"/>
      <c r="G4" s="2"/>
      <c r="H4" s="2"/>
      <c r="I4" s="2"/>
      <c r="J4" s="2"/>
    </row>
    <row r="5" s="1" customFormat="true" ht="24.75" hidden="false" customHeight="true" outlineLevel="0" collapsed="false">
      <c r="A5" s="421" t="n">
        <v>0</v>
      </c>
      <c r="B5" s="428" t="n">
        <v>-1000</v>
      </c>
      <c r="C5" s="156" t="n">
        <f aca="false">B5/(1+$F$6)^A5</f>
        <v>-1000</v>
      </c>
      <c r="D5" s="164"/>
      <c r="E5" s="429" t="s">
        <v>316</v>
      </c>
      <c r="F5" s="176" t="n">
        <f aca="false">NPV(F6,B6:B12)+B5</f>
        <v>904.075866117252</v>
      </c>
      <c r="G5" s="2"/>
      <c r="H5" s="2"/>
      <c r="I5" s="2"/>
      <c r="J5" s="2"/>
    </row>
    <row r="6" s="1" customFormat="true" ht="18" hidden="false" customHeight="true" outlineLevel="0" collapsed="false">
      <c r="A6" s="422" t="n">
        <v>1</v>
      </c>
      <c r="B6" s="430" t="n">
        <v>200</v>
      </c>
      <c r="C6" s="168" t="n">
        <f aca="false">B6/(1+$F$6)^A6</f>
        <v>181.818181818182</v>
      </c>
      <c r="D6" s="7"/>
      <c r="E6" s="431" t="s">
        <v>317</v>
      </c>
      <c r="F6" s="432" t="n">
        <v>0.1</v>
      </c>
      <c r="G6" s="433" t="s">
        <v>9</v>
      </c>
      <c r="H6" s="2"/>
      <c r="I6" s="2"/>
      <c r="J6" s="2"/>
    </row>
    <row r="7" s="1" customFormat="true" ht="18" hidden="false" customHeight="true" outlineLevel="0" collapsed="false">
      <c r="A7" s="421" t="n">
        <v>2</v>
      </c>
      <c r="B7" s="430" t="n">
        <v>300</v>
      </c>
      <c r="C7" s="168" t="n">
        <f aca="false">B7/(1+$F$6)^A7</f>
        <v>247.933884297521</v>
      </c>
      <c r="D7" s="164"/>
      <c r="E7" s="2"/>
      <c r="F7" s="2"/>
      <c r="G7" s="2"/>
      <c r="H7" s="2"/>
      <c r="I7" s="2"/>
      <c r="J7" s="2"/>
    </row>
    <row r="8" s="1" customFormat="true" ht="18" hidden="false" customHeight="true" outlineLevel="0" collapsed="false">
      <c r="A8" s="422" t="n">
        <v>3</v>
      </c>
      <c r="B8" s="430" t="n">
        <v>400</v>
      </c>
      <c r="C8" s="430" t="n">
        <f aca="false">B8/(1+$F$6)^A8</f>
        <v>300.525920360631</v>
      </c>
      <c r="D8" s="7"/>
      <c r="E8" s="2"/>
      <c r="F8" s="2"/>
      <c r="G8" s="2"/>
      <c r="H8" s="2"/>
      <c r="I8" s="2"/>
      <c r="J8" s="2"/>
    </row>
    <row r="9" s="1" customFormat="true" ht="18" hidden="false" customHeight="true" outlineLevel="0" collapsed="false">
      <c r="A9" s="421" t="n">
        <v>4</v>
      </c>
      <c r="B9" s="430" t="n">
        <v>400</v>
      </c>
      <c r="C9" s="168" t="n">
        <f aca="false">B9/(1+$F$6)^A9</f>
        <v>273.205382146028</v>
      </c>
      <c r="D9" s="7"/>
      <c r="E9" s="2"/>
      <c r="F9" s="2"/>
      <c r="G9" s="2"/>
      <c r="H9" s="2"/>
      <c r="I9" s="2"/>
      <c r="J9" s="2"/>
    </row>
    <row r="10" s="1" customFormat="true" ht="18" hidden="false" customHeight="true" outlineLevel="0" collapsed="false">
      <c r="A10" s="422" t="n">
        <v>5</v>
      </c>
      <c r="B10" s="430" t="n">
        <v>500</v>
      </c>
      <c r="C10" s="168" t="n">
        <f aca="false">B10/(1+$F$6)^A10</f>
        <v>310.460661529577</v>
      </c>
      <c r="D10" s="7"/>
      <c r="E10" s="2"/>
      <c r="F10" s="2"/>
      <c r="G10" s="2"/>
      <c r="H10" s="2"/>
      <c r="I10" s="2"/>
      <c r="J10" s="2"/>
    </row>
    <row r="11" s="1" customFormat="true" ht="18" hidden="false" customHeight="true" outlineLevel="0" collapsed="false">
      <c r="A11" s="421" t="n">
        <v>6</v>
      </c>
      <c r="B11" s="430" t="n">
        <v>500</v>
      </c>
      <c r="C11" s="168" t="n">
        <f aca="false">B11/(1+$F$6)^A11</f>
        <v>282.236965026889</v>
      </c>
      <c r="D11" s="7"/>
      <c r="E11" s="2"/>
      <c r="F11" s="2"/>
      <c r="G11" s="2"/>
      <c r="H11" s="2"/>
      <c r="I11" s="2"/>
      <c r="J11" s="2"/>
    </row>
    <row r="12" s="1" customFormat="true" ht="18" hidden="false" customHeight="true" outlineLevel="0" collapsed="false">
      <c r="A12" s="422" t="n">
        <v>7</v>
      </c>
      <c r="B12" s="430" t="n">
        <v>600</v>
      </c>
      <c r="C12" s="168" t="n">
        <f aca="false">B12/(1+$F$6)^A12</f>
        <v>307.894870938424</v>
      </c>
      <c r="D12" s="2"/>
      <c r="E12" s="2"/>
      <c r="F12" s="2"/>
      <c r="G12" s="2"/>
      <c r="H12" s="2"/>
      <c r="I12" s="2"/>
      <c r="J12" s="2"/>
    </row>
    <row r="13" s="1" customFormat="true" ht="18" hidden="false" customHeight="true" outlineLevel="0" collapsed="false">
      <c r="A13" s="41" t="s">
        <v>137</v>
      </c>
      <c r="B13" s="426" t="n">
        <f aca="false">SUM(B5:B12)</f>
        <v>1900</v>
      </c>
      <c r="C13" s="426" t="n">
        <f aca="false">SUM(C5:C12)</f>
        <v>904.075866117252</v>
      </c>
      <c r="D13" s="2"/>
      <c r="E13" s="2"/>
      <c r="F13" s="2"/>
      <c r="G13" s="2"/>
      <c r="H13" s="2"/>
      <c r="I13" s="2"/>
      <c r="J13" s="2"/>
    </row>
    <row r="14" s="1" customFormat="true" ht="18" hidden="false" customHeight="true" outlineLevel="0" collapsed="false">
      <c r="A14" s="2"/>
      <c r="B14" s="2" t="s">
        <v>318</v>
      </c>
      <c r="C14" s="156" t="n">
        <f aca="false">SUMIF(C5:C12,"&lt;=0")</f>
        <v>-1000</v>
      </c>
      <c r="D14" s="2"/>
      <c r="E14" s="2"/>
      <c r="F14" s="2"/>
      <c r="G14" s="2"/>
      <c r="H14" s="2"/>
      <c r="I14" s="2"/>
      <c r="J14" s="2"/>
    </row>
    <row r="15" s="1" customFormat="true" ht="18" hidden="false" customHeight="true" outlineLevel="0" collapsed="false">
      <c r="A15" s="2"/>
      <c r="B15" s="2" t="s">
        <v>319</v>
      </c>
      <c r="C15" s="168" t="n">
        <f aca="false">SUMIF(C5:C12,"&gt;0")</f>
        <v>1904.07586611725</v>
      </c>
      <c r="D15" s="2"/>
      <c r="E15" s="2"/>
      <c r="F15" s="2"/>
      <c r="G15" s="2"/>
      <c r="H15" s="2"/>
      <c r="I15" s="2"/>
      <c r="J15" s="2"/>
    </row>
    <row r="16" s="1" customFormat="true" ht="18" hidden="false" customHeight="true" outlineLevel="0" collapsed="false">
      <c r="A16" s="2"/>
      <c r="B16" s="426" t="s">
        <v>320</v>
      </c>
      <c r="C16" s="426" t="n">
        <f aca="false">+C14+C15</f>
        <v>904.075866117252</v>
      </c>
      <c r="D16" s="2"/>
      <c r="E16" s="2"/>
      <c r="F16" s="2"/>
      <c r="G16" s="2"/>
      <c r="H16" s="2"/>
      <c r="I16" s="2"/>
      <c r="J16" s="2"/>
    </row>
    <row r="17" s="1" customFormat="true" ht="3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s="1" customFormat="true" ht="8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s="1" customFormat="tru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s="1" customFormat="tru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s="1" customFormat="true" ht="18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s="1" customFormat="true" ht="1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s="1" customFormat="true" ht="18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s="1" customFormat="true" ht="18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s="1" customFormat="true" ht="18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s="1" customFormat="true" ht="18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s="1" customFormat="true" ht="18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s="1" customFormat="true" ht="18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s="1" customFormat="true" ht="18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s="1" customFormat="true" ht="18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s="1" customFormat="true" ht="18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s="1" customFormat="true" ht="18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s="1" customFormat="true" ht="18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s="1" customFormat="true" ht="18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s="1" customFormat="true" ht="18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s="1" customFormat="true" ht="18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s="1" customFormat="true" ht="18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s="1" customFormat="true" ht="18" hidden="false" customHeight="true" outlineLevel="0" collapsed="false">
      <c r="A38" s="2"/>
      <c r="B38" s="2" t="s">
        <v>321</v>
      </c>
      <c r="C38" s="2"/>
      <c r="D38" s="2"/>
      <c r="E38" s="2" t="s">
        <v>322</v>
      </c>
      <c r="F38" s="4" t="n">
        <f aca="false">IRR(B5:B12)</f>
        <v>0.295451164362411</v>
      </c>
      <c r="H38" s="4" t="n">
        <v>0</v>
      </c>
      <c r="I38" s="2" t="s">
        <v>323</v>
      </c>
      <c r="J38" s="2"/>
    </row>
    <row r="39" s="1" customFormat="true" ht="18" hidden="false" customHeight="true" outlineLevel="0" collapsed="false">
      <c r="A39" s="2"/>
      <c r="B39" s="2"/>
      <c r="C39" s="2"/>
      <c r="D39" s="2"/>
      <c r="E39" s="2"/>
      <c r="F39" s="2" t="n">
        <v>2</v>
      </c>
      <c r="H39" s="4" t="n">
        <f aca="false">F38*F39</f>
        <v>0.590902328724821</v>
      </c>
      <c r="I39" s="2" t="s">
        <v>324</v>
      </c>
      <c r="J39" s="2"/>
    </row>
    <row r="40" customFormat="false" ht="18" hidden="false" customHeight="false" outlineLevel="0" collapsed="false">
      <c r="A40" s="15"/>
      <c r="B40" s="434" t="s">
        <v>8</v>
      </c>
      <c r="C40" s="434" t="s">
        <v>316</v>
      </c>
      <c r="D40" s="15"/>
      <c r="E40" s="15"/>
      <c r="F40" s="15"/>
      <c r="G40" s="15"/>
      <c r="H40" s="4" t="n">
        <f aca="false">INT(((H39-H38)/30+0.005)*100)/100</f>
        <v>0.02</v>
      </c>
      <c r="I40" s="2" t="s">
        <v>325</v>
      </c>
      <c r="J40" s="15"/>
    </row>
    <row r="41" customFormat="false" ht="18" hidden="false" customHeight="false" outlineLevel="0" collapsed="false">
      <c r="A41" s="15" t="n">
        <v>0</v>
      </c>
      <c r="B41" s="435" t="n">
        <f aca="false">H38</f>
        <v>0</v>
      </c>
      <c r="C41" s="436" t="n">
        <f aca="false">NPV(B41,$B$6:$B$12)+$B$5</f>
        <v>1900</v>
      </c>
      <c r="D41" s="15"/>
      <c r="E41" s="15"/>
      <c r="F41" s="15"/>
      <c r="G41" s="15"/>
      <c r="H41" s="15"/>
      <c r="I41" s="15"/>
      <c r="J41" s="15"/>
    </row>
    <row r="42" customFormat="false" ht="18" hidden="false" customHeight="false" outlineLevel="0" collapsed="false">
      <c r="A42" s="15" t="n">
        <v>1</v>
      </c>
      <c r="B42" s="435" t="n">
        <f aca="false">B41+$H$40</f>
        <v>0.02</v>
      </c>
      <c r="C42" s="436" t="n">
        <f aca="false">NPV(B42,$B$6:$B$12)+$B$5</f>
        <v>1650.08337314977</v>
      </c>
      <c r="D42" s="15"/>
      <c r="E42" s="15"/>
      <c r="F42" s="15"/>
      <c r="G42" s="15"/>
      <c r="H42" s="435"/>
      <c r="I42" s="15"/>
      <c r="J42" s="15"/>
    </row>
    <row r="43" customFormat="false" ht="18" hidden="false" customHeight="false" outlineLevel="0" collapsed="false">
      <c r="A43" s="15" t="n">
        <v>2</v>
      </c>
      <c r="B43" s="435" t="n">
        <f aca="false">B42+$H$40</f>
        <v>0.04</v>
      </c>
      <c r="C43" s="436" t="n">
        <f aca="false">NPV(B43,$B$6:$B$12)+$B$5</f>
        <v>1429.26628025926</v>
      </c>
      <c r="D43" s="15"/>
      <c r="E43" s="15"/>
      <c r="F43" s="15"/>
      <c r="G43" s="15"/>
      <c r="H43" s="15"/>
      <c r="I43" s="15"/>
      <c r="J43" s="15"/>
    </row>
    <row r="44" customFormat="false" ht="18" hidden="false" customHeight="false" outlineLevel="0" collapsed="false">
      <c r="A44" s="15" t="n">
        <v>3</v>
      </c>
      <c r="B44" s="435" t="n">
        <f aca="false">B43+$H$40</f>
        <v>0.06</v>
      </c>
      <c r="C44" s="436" t="n">
        <f aca="false">NPV(B44,$B$6:$B$12)+$B$5</f>
        <v>1233.50698062169</v>
      </c>
      <c r="D44" s="15"/>
      <c r="E44" s="15"/>
      <c r="F44" s="15"/>
      <c r="G44" s="15"/>
      <c r="H44" s="15"/>
      <c r="I44" s="15"/>
      <c r="J44" s="15"/>
    </row>
    <row r="45" customFormat="false" ht="18" hidden="false" customHeight="false" outlineLevel="0" collapsed="false">
      <c r="A45" s="15" t="n">
        <v>4</v>
      </c>
      <c r="B45" s="435" t="n">
        <f aca="false">B44+$H$40</f>
        <v>0.08</v>
      </c>
      <c r="C45" s="436" t="n">
        <f aca="false">NPV(B45,$B$6:$B$12)+$B$5</f>
        <v>1059.40231791808</v>
      </c>
      <c r="D45" s="15"/>
      <c r="E45" s="15"/>
      <c r="F45" s="15"/>
      <c r="G45" s="15"/>
      <c r="H45" s="15"/>
      <c r="I45" s="15"/>
      <c r="J45" s="15"/>
    </row>
    <row r="46" customFormat="false" ht="18" hidden="false" customHeight="false" outlineLevel="0" collapsed="false">
      <c r="A46" s="15" t="n">
        <v>5</v>
      </c>
      <c r="B46" s="435" t="n">
        <f aca="false">B45+$H$40</f>
        <v>0.1</v>
      </c>
      <c r="C46" s="436" t="n">
        <f aca="false">NPV(B46,$B$6:$B$12)+$B$5</f>
        <v>904.075866117252</v>
      </c>
      <c r="D46" s="15"/>
      <c r="E46" s="15"/>
      <c r="F46" s="15"/>
      <c r="G46" s="15"/>
      <c r="H46" s="15"/>
      <c r="I46" s="15"/>
      <c r="J46" s="15"/>
    </row>
    <row r="47" customFormat="false" ht="18" hidden="false" customHeight="false" outlineLevel="0" collapsed="false">
      <c r="A47" s="15" t="n">
        <v>6</v>
      </c>
      <c r="B47" s="435" t="n">
        <f aca="false">B46+$H$40</f>
        <v>0.12</v>
      </c>
      <c r="C47" s="436" t="n">
        <f aca="false">NPV(B47,$B$6:$B$12)+$B$5</f>
        <v>765.087439974127</v>
      </c>
    </row>
    <row r="48" customFormat="false" ht="18" hidden="false" customHeight="false" outlineLevel="0" collapsed="false">
      <c r="A48" s="15" t="n">
        <v>7</v>
      </c>
      <c r="B48" s="435" t="n">
        <f aca="false">B47+$H$40</f>
        <v>0.14</v>
      </c>
      <c r="C48" s="436" t="n">
        <f aca="false">NPV(B48,$B$6:$B$12)+$B$5</f>
        <v>640.359572001052</v>
      </c>
    </row>
    <row r="49" customFormat="false" ht="18" hidden="false" customHeight="false" outlineLevel="0" collapsed="false">
      <c r="A49" s="15" t="n">
        <v>8</v>
      </c>
      <c r="B49" s="435" t="n">
        <f aca="false">B48+$H$40</f>
        <v>0.16</v>
      </c>
      <c r="C49" s="436" t="n">
        <f aca="false">NPV(B49,$B$6:$B$12)+$B$5</f>
        <v>528.1175250368</v>
      </c>
    </row>
    <row r="50" customFormat="false" ht="18" hidden="false" customHeight="false" outlineLevel="0" collapsed="false">
      <c r="A50" s="15" t="n">
        <v>9</v>
      </c>
      <c r="B50" s="435" t="n">
        <f aca="false">B49+$H$40</f>
        <v>0.18</v>
      </c>
      <c r="C50" s="436" t="n">
        <f aca="false">NPV(B50,$B$6:$B$12)+$B$5</f>
        <v>426.840151110295</v>
      </c>
    </row>
    <row r="51" customFormat="false" ht="18" hidden="false" customHeight="false" outlineLevel="0" collapsed="false">
      <c r="A51" s="15" t="n">
        <v>10</v>
      </c>
      <c r="B51" s="435" t="n">
        <f aca="false">B50+$H$40</f>
        <v>0.2</v>
      </c>
      <c r="C51" s="436" t="n">
        <f aca="false">NPV(B51,$B$6:$B$12)+$B$5</f>
        <v>335.219478737997</v>
      </c>
    </row>
    <row r="52" customFormat="false" ht="18" hidden="false" customHeight="false" outlineLevel="0" collapsed="false">
      <c r="A52" s="15" t="n">
        <v>11</v>
      </c>
      <c r="B52" s="435" t="n">
        <f aca="false">B51+$H$40</f>
        <v>0.22</v>
      </c>
      <c r="C52" s="436" t="n">
        <f aca="false">NPV(B52,$B$6:$B$12)+$B$5</f>
        <v>252.127353296974</v>
      </c>
    </row>
    <row r="53" customFormat="false" ht="18" hidden="false" customHeight="false" outlineLevel="0" collapsed="false">
      <c r="A53" s="15" t="n">
        <v>12</v>
      </c>
      <c r="B53" s="435" t="n">
        <f aca="false">B52+$H$40</f>
        <v>0.24</v>
      </c>
      <c r="C53" s="436" t="n">
        <f aca="false">NPV(B53,$B$6:$B$12)+$B$5</f>
        <v>176.587799396261</v>
      </c>
    </row>
    <row r="54" customFormat="false" ht="18" hidden="false" customHeight="false" outlineLevel="0" collapsed="false">
      <c r="A54" s="15" t="n">
        <v>13</v>
      </c>
      <c r="B54" s="435" t="n">
        <f aca="false">B53+$H$40</f>
        <v>0.26</v>
      </c>
      <c r="C54" s="436" t="n">
        <f aca="false">NPV(B54,$B$6:$B$12)+$B$5</f>
        <v>107.754043254896</v>
      </c>
    </row>
    <row r="55" customFormat="false" ht="18" hidden="false" customHeight="false" outlineLevel="0" collapsed="false">
      <c r="A55" s="15" t="n">
        <v>14</v>
      </c>
      <c r="B55" s="435" t="n">
        <f aca="false">B54+$H$40</f>
        <v>0.28</v>
      </c>
      <c r="C55" s="436" t="n">
        <f aca="false">NPV(B55,$B$6:$B$12)+$B$5</f>
        <v>44.8893443390261</v>
      </c>
    </row>
    <row r="56" customFormat="false" ht="18" hidden="false" customHeight="false" outlineLevel="0" collapsed="false">
      <c r="A56" s="15" t="n">
        <v>15</v>
      </c>
      <c r="B56" s="435" t="n">
        <f aca="false">B55+$H$40</f>
        <v>0.3</v>
      </c>
      <c r="C56" s="436" t="n">
        <f aca="false">NPV(B56,$B$6:$B$12)+$B$5</f>
        <v>-12.6490479448305</v>
      </c>
    </row>
    <row r="57" customFormat="false" ht="18" hidden="false" customHeight="false" outlineLevel="0" collapsed="false">
      <c r="A57" s="15" t="n">
        <v>16</v>
      </c>
      <c r="B57" s="435" t="n">
        <f aca="false">B56+$H$40</f>
        <v>0.32</v>
      </c>
      <c r="C57" s="436" t="n">
        <f aca="false">NPV(B57,$B$6:$B$12)+$B$5</f>
        <v>-65.4233648564953</v>
      </c>
    </row>
    <row r="58" customFormat="false" ht="18" hidden="false" customHeight="false" outlineLevel="0" collapsed="false">
      <c r="A58" s="15" t="n">
        <v>17</v>
      </c>
      <c r="B58" s="435" t="n">
        <f aca="false">B57+$H$40</f>
        <v>0.34</v>
      </c>
      <c r="C58" s="436" t="n">
        <f aca="false">NPV(B58,$B$6:$B$12)+$B$5</f>
        <v>-113.926663789211</v>
      </c>
    </row>
    <row r="59" customFormat="false" ht="18" hidden="false" customHeight="false" outlineLevel="0" collapsed="false">
      <c r="A59" s="15" t="n">
        <v>18</v>
      </c>
      <c r="B59" s="435" t="n">
        <f aca="false">B58+$H$40</f>
        <v>0.36</v>
      </c>
      <c r="C59" s="436" t="n">
        <f aca="false">NPV(B59,$B$6:$B$12)+$B$5</f>
        <v>-158.592412539617</v>
      </c>
    </row>
    <row r="60" customFormat="false" ht="18" hidden="false" customHeight="false" outlineLevel="0" collapsed="false">
      <c r="A60" s="15" t="n">
        <v>19</v>
      </c>
      <c r="B60" s="435" t="n">
        <f aca="false">B59+$H$40</f>
        <v>0.38</v>
      </c>
      <c r="C60" s="436" t="n">
        <f aca="false">NPV(B60,$B$6:$B$12)+$B$5</f>
        <v>-199.802609352667</v>
      </c>
    </row>
    <row r="61" customFormat="false" ht="18" hidden="false" customHeight="false" outlineLevel="0" collapsed="false">
      <c r="A61" s="15" t="n">
        <v>20</v>
      </c>
      <c r="B61" s="435" t="n">
        <f aca="false">B60+$H$40</f>
        <v>0.4</v>
      </c>
      <c r="C61" s="436" t="n">
        <f aca="false">NPV(B61,$B$6:$B$12)+$B$5</f>
        <v>-237.894681880606</v>
      </c>
    </row>
    <row r="62" customFormat="false" ht="18" hidden="false" customHeight="false" outlineLevel="0" collapsed="false">
      <c r="A62" s="15" t="n">
        <v>21</v>
      </c>
      <c r="B62" s="435" t="n">
        <f aca="false">B61+$H$40</f>
        <v>0.42</v>
      </c>
      <c r="C62" s="436" t="n">
        <f aca="false">NPV(B62,$B$6:$B$12)+$B$5</f>
        <v>-273.167364769651</v>
      </c>
    </row>
    <row r="63" customFormat="false" ht="18" hidden="false" customHeight="false" outlineLevel="0" collapsed="false">
      <c r="A63" s="15" t="n">
        <v>22</v>
      </c>
      <c r="B63" s="435" t="n">
        <f aca="false">B62+$H$40</f>
        <v>0.44</v>
      </c>
      <c r="C63" s="436" t="n">
        <f aca="false">NPV(B63,$B$6:$B$12)+$B$5</f>
        <v>-305.885720437661</v>
      </c>
    </row>
    <row r="64" customFormat="false" ht="18" hidden="false" customHeight="false" outlineLevel="0" collapsed="false">
      <c r="A64" s="15" t="n">
        <v>23</v>
      </c>
      <c r="B64" s="435" t="n">
        <f aca="false">B63+$H$40</f>
        <v>0.46</v>
      </c>
      <c r="C64" s="436" t="n">
        <f aca="false">NPV(B64,$B$6:$B$12)+$B$5</f>
        <v>-336.285439059246</v>
      </c>
    </row>
    <row r="65" customFormat="false" ht="18" hidden="false" customHeight="false" outlineLevel="0" collapsed="false">
      <c r="A65" s="15" t="n">
        <v>24</v>
      </c>
      <c r="B65" s="435" t="n">
        <f aca="false">B64+$H$40</f>
        <v>0.48</v>
      </c>
      <c r="C65" s="436" t="n">
        <f aca="false">NPV(B65,$B$6:$B$12)+$B$5</f>
        <v>-364.576530515786</v>
      </c>
    </row>
    <row r="66" customFormat="false" ht="18" hidden="false" customHeight="false" outlineLevel="0" collapsed="false">
      <c r="A66" s="15" t="n">
        <v>25</v>
      </c>
      <c r="B66" s="435" t="n">
        <f aca="false">B65+$H$40</f>
        <v>0.5</v>
      </c>
      <c r="C66" s="436" t="n">
        <f aca="false">NPV(B66,$B$6:$B$12)+$B$5</f>
        <v>-390.946502057613</v>
      </c>
    </row>
    <row r="67" customFormat="false" ht="18" hidden="false" customHeight="false" outlineLevel="0" collapsed="false">
      <c r="A67" s="15" t="n">
        <v>26</v>
      </c>
      <c r="B67" s="435" t="n">
        <f aca="false">B66+$H$40</f>
        <v>0.52</v>
      </c>
      <c r="C67" s="436" t="n">
        <f aca="false">NPV(B67,$B$6:$B$12)+$B$5</f>
        <v>-415.563099840603</v>
      </c>
    </row>
    <row r="68" customFormat="false" ht="18" hidden="false" customHeight="false" outlineLevel="0" collapsed="false">
      <c r="A68" s="15" t="n">
        <v>27</v>
      </c>
      <c r="B68" s="435" t="n">
        <f aca="false">B67+$H$40</f>
        <v>0.54</v>
      </c>
      <c r="C68" s="436" t="n">
        <f aca="false">NPV(B68,$B$6:$B$12)+$B$5</f>
        <v>-438.576679684324</v>
      </c>
    </row>
    <row r="69" customFormat="false" ht="18" hidden="false" customHeight="false" outlineLevel="0" collapsed="false">
      <c r="A69" s="15" t="n">
        <v>28</v>
      </c>
      <c r="B69" s="435" t="n">
        <f aca="false">B68+$H$40</f>
        <v>0.56</v>
      </c>
      <c r="C69" s="436" t="n">
        <f aca="false">NPV(B69,$B$6:$B$12)+$B$5</f>
        <v>-460.122261831098</v>
      </c>
    </row>
    <row r="70" customFormat="false" ht="18" hidden="false" customHeight="false" outlineLevel="0" collapsed="false">
      <c r="A70" s="15" t="n">
        <v>29</v>
      </c>
      <c r="B70" s="435" t="n">
        <f aca="false">B69+$H$40</f>
        <v>0.58</v>
      </c>
      <c r="C70" s="436" t="n">
        <f aca="false">NPV(B70,$B$6:$B$12)+$B$5</f>
        <v>-480.321315746035</v>
      </c>
    </row>
    <row r="71" customFormat="false" ht="18" hidden="false" customHeight="false" outlineLevel="0" collapsed="false">
      <c r="A71" s="15" t="n">
        <v>30</v>
      </c>
      <c r="B71" s="435" t="n">
        <f aca="false">B70+$H$40</f>
        <v>0.6</v>
      </c>
      <c r="C71" s="436" t="n">
        <f aca="false">NPV(B71,$B$6:$B$12)+$B$5</f>
        <v>-499.283313751221</v>
      </c>
    </row>
    <row r="72" customFormat="false" ht="18" hidden="false" customHeight="false" outlineLevel="0" collapsed="false">
      <c r="A72" s="15"/>
      <c r="B72" s="435"/>
      <c r="C72" s="436"/>
    </row>
    <row r="73" customFormat="false" ht="18" hidden="false" customHeight="false" outlineLevel="0" collapsed="false">
      <c r="A73" s="15"/>
      <c r="B73" s="435"/>
      <c r="C73" s="436"/>
    </row>
    <row r="74" customFormat="false" ht="18" hidden="false" customHeight="false" outlineLevel="0" collapsed="false">
      <c r="A74" s="15"/>
      <c r="B74" s="435"/>
      <c r="C74" s="436"/>
    </row>
    <row r="75" customFormat="false" ht="18" hidden="false" customHeight="false" outlineLevel="0" collapsed="false">
      <c r="A75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7"/>
    <col collapsed="false" customWidth="true" hidden="false" outlineLevel="0" max="3" min="3" style="0" width="18.56"/>
    <col collapsed="false" customWidth="true" hidden="false" outlineLevel="0" max="4" min="4" style="0" width="18.28"/>
    <col collapsed="false" customWidth="true" hidden="false" outlineLevel="0" max="5" min="5" style="0" width="4.85"/>
    <col collapsed="false" customWidth="true" hidden="false" outlineLevel="0" max="6" min="6" style="0" width="14.99"/>
    <col collapsed="false" customWidth="true" hidden="false" outlineLevel="0" max="7" min="7" style="0" width="16.13"/>
    <col collapsed="false" customWidth="true" hidden="false" outlineLevel="0" max="8" min="8" style="0" width="5.28"/>
    <col collapsed="false" customWidth="true" hidden="false" outlineLevel="0" max="10" min="9" style="0" width="11.85"/>
  </cols>
  <sheetData>
    <row r="1" s="1" customFormat="true" ht="28.5" hidden="false" customHeight="true" outlineLevel="0" collapsed="false">
      <c r="A1" s="424" t="s">
        <v>326</v>
      </c>
      <c r="B1" s="41"/>
      <c r="C1" s="41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4"/>
      <c r="B2" s="69"/>
      <c r="C2" s="0"/>
      <c r="D2" s="0"/>
      <c r="E2" s="2"/>
      <c r="F2" s="3"/>
      <c r="G2" s="2"/>
      <c r="H2" s="2"/>
      <c r="I2" s="2"/>
      <c r="J2" s="2"/>
    </row>
    <row r="3" s="1" customFormat="true" ht="30.75" hidden="false" customHeight="true" outlineLevel="0" collapsed="false">
      <c r="A3" s="419" t="s">
        <v>308</v>
      </c>
      <c r="B3" s="419" t="s">
        <v>327</v>
      </c>
      <c r="C3" s="419" t="s">
        <v>328</v>
      </c>
      <c r="D3" s="419" t="s">
        <v>329</v>
      </c>
      <c r="E3" s="2"/>
      <c r="F3" s="3"/>
      <c r="G3" s="2"/>
      <c r="H3" s="2"/>
      <c r="I3" s="2"/>
      <c r="J3" s="2"/>
    </row>
    <row r="4" s="1" customFormat="true" ht="24.75" hidden="false" customHeight="true" outlineLevel="0" collapsed="false">
      <c r="A4" s="421" t="n">
        <v>0</v>
      </c>
      <c r="B4" s="437" t="n">
        <v>-1000</v>
      </c>
      <c r="C4" s="158" t="n">
        <f aca="false">IF(B4&lt;=0,B4,0)</f>
        <v>-1000</v>
      </c>
      <c r="D4" s="158" t="n">
        <f aca="false">IF(B4&gt;0,B4,0)</f>
        <v>0</v>
      </c>
      <c r="E4" s="0"/>
      <c r="F4" s="438" t="s">
        <v>316</v>
      </c>
      <c r="G4" s="113" t="n">
        <f aca="false">NPV(G7,B5:B11)+B4</f>
        <v>898.800241451157</v>
      </c>
      <c r="H4" s="2"/>
      <c r="I4" s="2"/>
      <c r="J4" s="2"/>
    </row>
    <row r="5" s="1" customFormat="true" ht="18" hidden="false" customHeight="true" outlineLevel="0" collapsed="false">
      <c r="A5" s="422" t="n">
        <v>1</v>
      </c>
      <c r="B5" s="437" t="n">
        <v>-500</v>
      </c>
      <c r="C5" s="158" t="n">
        <f aca="false">IF(B5&lt;=0,B5,0)</f>
        <v>-500</v>
      </c>
      <c r="D5" s="158" t="n">
        <f aca="false">IF(B5&gt;0,B5,0)</f>
        <v>0</v>
      </c>
      <c r="E5" s="0"/>
      <c r="F5" s="0"/>
      <c r="G5" s="0"/>
      <c r="H5" s="2"/>
      <c r="I5" s="2"/>
      <c r="J5" s="2"/>
    </row>
    <row r="6" s="1" customFormat="true" ht="18" hidden="false" customHeight="true" outlineLevel="0" collapsed="false">
      <c r="A6" s="421" t="n">
        <v>2</v>
      </c>
      <c r="B6" s="437" t="n">
        <v>500</v>
      </c>
      <c r="C6" s="158" t="n">
        <f aca="false">IF(B6&lt;=0,B6,0)</f>
        <v>0</v>
      </c>
      <c r="D6" s="158" t="n">
        <f aca="false">IF(B6&gt;0,B6,0)</f>
        <v>500</v>
      </c>
      <c r="E6" s="2"/>
      <c r="F6" s="57" t="s">
        <v>330</v>
      </c>
      <c r="G6" s="176" t="n">
        <f aca="false">D12/-C12</f>
        <v>1.61792516599767</v>
      </c>
      <c r="H6" s="2"/>
      <c r="I6" s="2"/>
      <c r="J6" s="2"/>
    </row>
    <row r="7" s="1" customFormat="true" ht="18" hidden="false" customHeight="true" outlineLevel="0" collapsed="false">
      <c r="A7" s="422" t="n">
        <v>3</v>
      </c>
      <c r="B7" s="437" t="n">
        <v>500</v>
      </c>
      <c r="C7" s="158" t="n">
        <f aca="false">IF(B7&lt;=0,B7,0)</f>
        <v>0</v>
      </c>
      <c r="D7" s="158" t="n">
        <f aca="false">IF(B7&gt;0,B7,0)</f>
        <v>500</v>
      </c>
      <c r="E7" s="2"/>
      <c r="F7" s="75" t="s">
        <v>317</v>
      </c>
      <c r="G7" s="432" t="n">
        <v>0.1</v>
      </c>
      <c r="H7" s="433" t="s">
        <v>9</v>
      </c>
      <c r="I7" s="2"/>
      <c r="J7" s="2"/>
    </row>
    <row r="8" s="1" customFormat="true" ht="18" hidden="false" customHeight="true" outlineLevel="0" collapsed="false">
      <c r="A8" s="421" t="n">
        <v>4</v>
      </c>
      <c r="B8" s="437" t="n">
        <v>700</v>
      </c>
      <c r="C8" s="158" t="n">
        <f aca="false">IF(B8&lt;=0,B8,0)</f>
        <v>0</v>
      </c>
      <c r="D8" s="158" t="n">
        <f aca="false">IF(B8&gt;0,B8,0)</f>
        <v>700</v>
      </c>
      <c r="E8" s="2"/>
      <c r="F8" s="2"/>
      <c r="G8" s="2"/>
      <c r="H8" s="2"/>
      <c r="I8" s="2"/>
      <c r="J8" s="2"/>
    </row>
    <row r="9" s="1" customFormat="true" ht="18" hidden="false" customHeight="true" outlineLevel="0" collapsed="false">
      <c r="A9" s="422" t="n">
        <v>5</v>
      </c>
      <c r="B9" s="437" t="n">
        <v>700</v>
      </c>
      <c r="C9" s="158" t="n">
        <f aca="false">IF(B9&lt;=0,B9,0)</f>
        <v>0</v>
      </c>
      <c r="D9" s="158" t="n">
        <f aca="false">IF(B9&gt;0,B9,0)</f>
        <v>700</v>
      </c>
      <c r="E9" s="2"/>
      <c r="F9" s="2"/>
      <c r="G9" s="2"/>
      <c r="H9" s="2"/>
      <c r="I9" s="2"/>
      <c r="J9" s="2"/>
    </row>
    <row r="10" s="1" customFormat="true" ht="18" hidden="false" customHeight="true" outlineLevel="0" collapsed="false">
      <c r="A10" s="421" t="n">
        <v>6</v>
      </c>
      <c r="B10" s="437" t="n">
        <v>700</v>
      </c>
      <c r="C10" s="158" t="n">
        <f aca="false">IF(B10&lt;=0,B10,0)</f>
        <v>0</v>
      </c>
      <c r="D10" s="158" t="n">
        <f aca="false">IF(B10&gt;0,B10,0)</f>
        <v>700</v>
      </c>
      <c r="E10" s="2"/>
      <c r="F10" s="2"/>
      <c r="G10" s="2"/>
      <c r="H10" s="2"/>
      <c r="I10" s="2"/>
      <c r="J10" s="2"/>
    </row>
    <row r="11" s="1" customFormat="true" ht="18" hidden="false" customHeight="true" outlineLevel="0" collapsed="false">
      <c r="A11" s="421" t="n">
        <v>7</v>
      </c>
      <c r="B11" s="437" t="n">
        <v>500</v>
      </c>
      <c r="C11" s="158" t="n">
        <f aca="false">IF(B11&lt;=0,B11,0)</f>
        <v>0</v>
      </c>
      <c r="D11" s="158" t="n">
        <f aca="false">IF(B11&gt;0,B11,0)</f>
        <v>500</v>
      </c>
      <c r="E11" s="2"/>
      <c r="F11" s="2"/>
      <c r="G11" s="2"/>
      <c r="H11" s="2"/>
      <c r="I11" s="2"/>
      <c r="J11" s="2"/>
    </row>
    <row r="12" s="1" customFormat="true" ht="18" hidden="false" customHeight="true" outlineLevel="0" collapsed="false">
      <c r="A12" s="53" t="s">
        <v>316</v>
      </c>
      <c r="B12" s="169" t="n">
        <f aca="false">NPV($G$7,B5:B11)+B4</f>
        <v>898.800241451157</v>
      </c>
      <c r="C12" s="169" t="n">
        <f aca="false">NPV($G$7,C5:C11)+C4</f>
        <v>-1454.54545454545</v>
      </c>
      <c r="D12" s="169" t="n">
        <f aca="false">NPV($G$7,D5:D11)+D4</f>
        <v>2353.34569599661</v>
      </c>
      <c r="E12" s="2"/>
      <c r="F12" s="2"/>
      <c r="G12" s="2"/>
      <c r="H12" s="2"/>
      <c r="I12" s="2"/>
      <c r="J12" s="2"/>
    </row>
    <row r="13" s="1" customFormat="true" ht="18" hidden="false" customHeight="true" outlineLevel="0" collapsed="false">
      <c r="A13" s="0"/>
      <c r="B13" s="0"/>
      <c r="C13" s="0"/>
      <c r="D13" s="0"/>
      <c r="E13" s="2"/>
      <c r="F13" s="2"/>
      <c r="G13" s="2"/>
      <c r="H13" s="2"/>
      <c r="I13" s="2"/>
      <c r="J13" s="2"/>
    </row>
    <row r="14" s="1" customFormat="true" ht="18" hidden="false" customHeight="true" outlineLevel="0" collapsed="false">
      <c r="A14" s="0"/>
      <c r="B14" s="0"/>
      <c r="C14" s="0"/>
      <c r="D14" s="0"/>
      <c r="E14" s="2"/>
      <c r="F14" s="2"/>
      <c r="G14" s="2"/>
      <c r="H14" s="2"/>
      <c r="I14" s="2"/>
      <c r="J14" s="2"/>
    </row>
    <row r="15" s="1" customFormat="true" ht="18" hidden="false" customHeight="true" outlineLevel="0" collapsed="false">
      <c r="A15" s="0"/>
      <c r="B15" s="0"/>
      <c r="C15" s="0"/>
      <c r="D15" s="0"/>
      <c r="E15" s="2"/>
      <c r="F15" s="2"/>
      <c r="G15" s="2"/>
      <c r="H15" s="2"/>
      <c r="I15" s="2"/>
      <c r="J15" s="2"/>
    </row>
    <row r="16" s="1" customFormat="true" ht="28.5" hidden="false" customHeight="true" outlineLevel="0" collapsed="false">
      <c r="A16" s="424" t="s">
        <v>326</v>
      </c>
      <c r="B16" s="41"/>
      <c r="C16" s="41"/>
      <c r="D16" s="0"/>
      <c r="E16" s="2"/>
      <c r="F16" s="2"/>
      <c r="G16" s="2"/>
      <c r="H16" s="2"/>
      <c r="I16" s="2"/>
      <c r="J16" s="2"/>
    </row>
    <row r="17" s="1" customFormat="true" ht="18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s="1" customFormat="true" ht="30.75" hidden="false" customHeight="true" outlineLevel="0" collapsed="false">
      <c r="A18" s="419" t="s">
        <v>118</v>
      </c>
      <c r="B18" s="419" t="s">
        <v>331</v>
      </c>
      <c r="C18" s="419" t="s">
        <v>328</v>
      </c>
      <c r="D18" s="419" t="s">
        <v>329</v>
      </c>
      <c r="E18" s="2"/>
      <c r="F18" s="3"/>
      <c r="G18" s="2"/>
      <c r="H18" s="2"/>
      <c r="I18" s="2"/>
      <c r="J18" s="2"/>
    </row>
    <row r="19" s="1" customFormat="true" ht="24.75" hidden="false" customHeight="true" outlineLevel="0" collapsed="false">
      <c r="A19" s="421" t="n">
        <v>0</v>
      </c>
      <c r="B19" s="437" t="n">
        <v>-5000</v>
      </c>
      <c r="C19" s="158" t="n">
        <f aca="false">IF(B19&lt;=0,B19,0)</f>
        <v>-5000</v>
      </c>
      <c r="D19" s="158" t="n">
        <f aca="false">IF(B19&gt;0,B19,0)</f>
        <v>0</v>
      </c>
      <c r="E19" s="0"/>
      <c r="F19" s="438" t="s">
        <v>316</v>
      </c>
      <c r="G19" s="113" t="n">
        <f aca="false">NPV(G22,B20:B26)+B19</f>
        <v>2405.49769897334</v>
      </c>
      <c r="H19" s="2"/>
      <c r="I19" s="2"/>
      <c r="J19" s="2"/>
    </row>
    <row r="20" s="1" customFormat="true" ht="18" hidden="false" customHeight="true" outlineLevel="0" collapsed="false">
      <c r="A20" s="422" t="n">
        <v>1</v>
      </c>
      <c r="B20" s="437" t="n">
        <v>-1000</v>
      </c>
      <c r="C20" s="158" t="n">
        <f aca="false">IF(B20&lt;=0,B20,0)</f>
        <v>-1000</v>
      </c>
      <c r="D20" s="158" t="n">
        <f aca="false">IF(B20&gt;0,B20,0)</f>
        <v>0</v>
      </c>
      <c r="E20" s="0"/>
      <c r="F20" s="0"/>
      <c r="G20" s="0"/>
      <c r="H20" s="2"/>
      <c r="I20" s="2"/>
      <c r="J20" s="2"/>
    </row>
    <row r="21" s="1" customFormat="true" ht="18" hidden="false" customHeight="true" outlineLevel="0" collapsed="false">
      <c r="A21" s="421" t="n">
        <v>2</v>
      </c>
      <c r="B21" s="437" t="n">
        <v>2100</v>
      </c>
      <c r="C21" s="158" t="n">
        <f aca="false">IF(B21&lt;=0,B21,0)</f>
        <v>0</v>
      </c>
      <c r="D21" s="158" t="n">
        <f aca="false">IF(B21&gt;0,B21,0)</f>
        <v>2100</v>
      </c>
      <c r="E21" s="2"/>
      <c r="F21" s="57" t="s">
        <v>330</v>
      </c>
      <c r="G21" s="176" t="n">
        <f aca="false">D27/-C27</f>
        <v>1.4070842259801</v>
      </c>
      <c r="H21" s="2"/>
      <c r="I21" s="2"/>
      <c r="J21" s="2"/>
    </row>
    <row r="22" s="1" customFormat="true" ht="18" hidden="false" customHeight="true" outlineLevel="0" collapsed="false">
      <c r="A22" s="422" t="n">
        <v>3</v>
      </c>
      <c r="B22" s="437" t="n">
        <v>2100</v>
      </c>
      <c r="C22" s="158" t="n">
        <f aca="false">IF(B22&lt;=0,B22,0)</f>
        <v>0</v>
      </c>
      <c r="D22" s="158" t="n">
        <f aca="false">IF(B22&gt;0,B22,0)</f>
        <v>2100</v>
      </c>
      <c r="E22" s="2"/>
      <c r="F22" s="75" t="s">
        <v>317</v>
      </c>
      <c r="G22" s="432" t="n">
        <v>0.1</v>
      </c>
      <c r="H22" s="433" t="s">
        <v>9</v>
      </c>
      <c r="I22" s="2"/>
      <c r="J22" s="2"/>
    </row>
    <row r="23" s="1" customFormat="true" ht="18" hidden="false" customHeight="true" outlineLevel="0" collapsed="false">
      <c r="A23" s="421" t="n">
        <v>4</v>
      </c>
      <c r="B23" s="437" t="n">
        <v>2100</v>
      </c>
      <c r="C23" s="158" t="n">
        <f aca="false">IF(B23&lt;=0,B23,0)</f>
        <v>0</v>
      </c>
      <c r="D23" s="158" t="n">
        <f aca="false">IF(B23&gt;0,B23,0)</f>
        <v>2100</v>
      </c>
      <c r="E23" s="2"/>
      <c r="F23" s="2"/>
      <c r="G23" s="2"/>
      <c r="H23" s="2"/>
      <c r="I23" s="2"/>
      <c r="J23" s="2"/>
    </row>
    <row r="24" s="1" customFormat="true" ht="18" hidden="false" customHeight="true" outlineLevel="0" collapsed="false">
      <c r="A24" s="422" t="n">
        <v>5</v>
      </c>
      <c r="B24" s="437" t="n">
        <v>2100</v>
      </c>
      <c r="C24" s="158" t="n">
        <f aca="false">IF(B24&lt;=0,B24,0)</f>
        <v>0</v>
      </c>
      <c r="D24" s="158" t="n">
        <f aca="false">IF(B24&gt;0,B24,0)</f>
        <v>2100</v>
      </c>
      <c r="E24" s="2"/>
      <c r="F24" s="2"/>
      <c r="G24" s="2"/>
      <c r="H24" s="2"/>
      <c r="I24" s="2"/>
      <c r="J24" s="2"/>
    </row>
    <row r="25" s="1" customFormat="true" ht="18" hidden="false" customHeight="true" outlineLevel="0" collapsed="false">
      <c r="A25" s="421" t="n">
        <v>6</v>
      </c>
      <c r="B25" s="437" t="n">
        <v>2100</v>
      </c>
      <c r="C25" s="158" t="n">
        <f aca="false">IF(B25&lt;=0,B25,0)</f>
        <v>0</v>
      </c>
      <c r="D25" s="158" t="n">
        <f aca="false">IF(B25&gt;0,B25,0)</f>
        <v>2100</v>
      </c>
      <c r="E25" s="2"/>
      <c r="F25" s="2"/>
      <c r="G25" s="2"/>
      <c r="H25" s="2"/>
      <c r="I25" s="2"/>
      <c r="J25" s="2"/>
    </row>
    <row r="26" s="1" customFormat="true" ht="18" hidden="false" customHeight="true" outlineLevel="0" collapsed="false">
      <c r="A26" s="422" t="n">
        <v>7</v>
      </c>
      <c r="B26" s="437" t="n">
        <v>2100</v>
      </c>
      <c r="C26" s="158" t="n">
        <f aca="false">IF(B26&lt;=0,B26,0)</f>
        <v>0</v>
      </c>
      <c r="D26" s="158" t="n">
        <f aca="false">IF(B26&gt;0,B26,0)</f>
        <v>2100</v>
      </c>
      <c r="E26" s="2"/>
      <c r="F26" s="2"/>
      <c r="G26" s="2"/>
      <c r="H26" s="2"/>
      <c r="I26" s="2"/>
      <c r="J26" s="2"/>
    </row>
    <row r="27" s="1" customFormat="true" ht="18" hidden="false" customHeight="true" outlineLevel="0" collapsed="false">
      <c r="A27" s="53" t="s">
        <v>316</v>
      </c>
      <c r="B27" s="169" t="n">
        <f aca="false">NPV($G$7,B20:B26)+B19</f>
        <v>2405.49769897334</v>
      </c>
      <c r="C27" s="169" t="n">
        <f aca="false">NPV($G$7,C20:C26)+C19</f>
        <v>-5909.09090909091</v>
      </c>
      <c r="D27" s="169" t="n">
        <f aca="false">NPV($G$7,D20:D26)+D19</f>
        <v>8314.58860806425</v>
      </c>
      <c r="E27" s="2"/>
      <c r="F27" s="2"/>
      <c r="G27" s="2"/>
      <c r="H27" s="2"/>
      <c r="I27" s="2"/>
      <c r="J27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0" width="18.41"/>
    <col collapsed="false" customWidth="true" hidden="false" outlineLevel="0" max="4" min="4" style="0" width="8.41"/>
    <col collapsed="false" customWidth="true" hidden="false" outlineLevel="0" max="5" min="5" style="0" width="12.42"/>
    <col collapsed="false" customWidth="true" hidden="false" outlineLevel="0" max="6" min="6" style="0" width="17.14"/>
    <col collapsed="false" customWidth="true" hidden="false" outlineLevel="0" max="10" min="7" style="0" width="11.85"/>
  </cols>
  <sheetData>
    <row r="1" s="1" customFormat="true" ht="28.5" hidden="false" customHeight="true" outlineLevel="0" collapsed="false">
      <c r="A1" s="424" t="s">
        <v>332</v>
      </c>
      <c r="B1" s="41"/>
      <c r="C1" s="41"/>
      <c r="D1" s="424"/>
      <c r="E1" s="2"/>
      <c r="F1" s="2"/>
      <c r="G1" s="2"/>
      <c r="H1" s="2"/>
      <c r="I1" s="2"/>
      <c r="J1" s="2"/>
    </row>
    <row r="2" s="1" customFormat="true" ht="9" hidden="false" customHeight="true" outlineLevel="0" collapsed="false">
      <c r="A2" s="417"/>
      <c r="B2" s="2"/>
      <c r="C2" s="2"/>
      <c r="D2" s="2"/>
      <c r="E2" s="2"/>
      <c r="F2" s="2"/>
      <c r="G2" s="2"/>
      <c r="H2" s="2"/>
      <c r="I2" s="2"/>
      <c r="J2" s="2"/>
    </row>
    <row r="3" s="1" customFormat="true" ht="18" hidden="false" customHeight="true" outlineLevel="0" collapsed="false">
      <c r="A3" s="4"/>
      <c r="B3" s="69"/>
      <c r="C3" s="0"/>
      <c r="D3" s="0"/>
      <c r="E3" s="2"/>
      <c r="F3" s="3"/>
      <c r="G3" s="2"/>
      <c r="H3" s="2"/>
      <c r="I3" s="2"/>
      <c r="J3" s="2"/>
    </row>
    <row r="4" s="1" customFormat="true" ht="30.75" hidden="false" customHeight="true" outlineLevel="0" collapsed="false">
      <c r="A4" s="419" t="s">
        <v>308</v>
      </c>
      <c r="B4" s="419" t="s">
        <v>327</v>
      </c>
      <c r="C4" s="419" t="s">
        <v>331</v>
      </c>
      <c r="D4" s="2"/>
      <c r="H4" s="2"/>
      <c r="I4" s="2"/>
      <c r="J4" s="2"/>
    </row>
    <row r="5" s="1" customFormat="true" ht="24.75" hidden="false" customHeight="true" outlineLevel="0" collapsed="false">
      <c r="A5" s="421" t="n">
        <v>0</v>
      </c>
      <c r="B5" s="439" t="n">
        <v>-1000</v>
      </c>
      <c r="C5" s="440" t="n">
        <v>-1000</v>
      </c>
      <c r="D5" s="164"/>
      <c r="E5" s="57" t="s">
        <v>322</v>
      </c>
      <c r="F5" s="441" t="n">
        <f aca="false">IRR(B5:B12)</f>
        <v>0.575048689248223</v>
      </c>
      <c r="G5" s="33" t="str">
        <f aca="false">IF(F5&gt;F9,"Maior","-")</f>
        <v>-</v>
      </c>
      <c r="H5" s="2"/>
      <c r="I5" s="2"/>
      <c r="J5" s="2"/>
    </row>
    <row r="6" s="1" customFormat="true" ht="18" hidden="false" customHeight="true" outlineLevel="0" collapsed="false">
      <c r="A6" s="422" t="n">
        <v>1</v>
      </c>
      <c r="B6" s="439" t="n">
        <v>600</v>
      </c>
      <c r="C6" s="440" t="n">
        <v>800</v>
      </c>
      <c r="D6" s="7"/>
      <c r="E6" s="57" t="s">
        <v>333</v>
      </c>
      <c r="F6" s="176" t="n">
        <f aca="false">NPV(F13,B6:B12)+B5</f>
        <v>1921.05129061576</v>
      </c>
      <c r="G6" s="33" t="str">
        <f aca="false">IF(F6&gt;F10,"Maior","-")</f>
        <v>Maior</v>
      </c>
      <c r="H6" s="2"/>
      <c r="I6" s="2"/>
      <c r="J6" s="2"/>
    </row>
    <row r="7" s="1" customFormat="true" ht="18" hidden="false" customHeight="true" outlineLevel="0" collapsed="false">
      <c r="A7" s="421" t="n">
        <v>2</v>
      </c>
      <c r="B7" s="439" t="n">
        <v>600</v>
      </c>
      <c r="C7" s="440" t="n">
        <v>800</v>
      </c>
      <c r="D7" s="164"/>
      <c r="E7" s="57" t="s">
        <v>334</v>
      </c>
      <c r="F7" s="176" t="n">
        <f aca="false">-PMT(F13,A12,F6)</f>
        <v>394.594500299404</v>
      </c>
      <c r="G7" s="33" t="str">
        <f aca="false">IF(F7&gt;F11,"Maior","-")</f>
        <v>-</v>
      </c>
      <c r="H7" s="2"/>
      <c r="I7" s="2"/>
      <c r="J7" s="2"/>
    </row>
    <row r="8" s="1" customFormat="true" ht="18" hidden="false" customHeight="true" outlineLevel="0" collapsed="false">
      <c r="A8" s="422" t="n">
        <v>3</v>
      </c>
      <c r="B8" s="439" t="n">
        <v>600</v>
      </c>
      <c r="C8" s="440" t="n">
        <v>800</v>
      </c>
      <c r="D8" s="7"/>
      <c r="E8" s="442"/>
      <c r="H8" s="2"/>
      <c r="I8" s="2"/>
      <c r="J8" s="2"/>
    </row>
    <row r="9" s="1" customFormat="true" ht="18" hidden="false" customHeight="true" outlineLevel="0" collapsed="false">
      <c r="A9" s="421" t="n">
        <v>4</v>
      </c>
      <c r="B9" s="439" t="n">
        <v>600</v>
      </c>
      <c r="C9" s="440" t="n">
        <v>800</v>
      </c>
      <c r="D9" s="7"/>
      <c r="E9" s="438" t="s">
        <v>322</v>
      </c>
      <c r="F9" s="443" t="n">
        <f aca="false">IRR(C5:C9)</f>
        <v>0.705429718882832</v>
      </c>
      <c r="G9" s="33" t="str">
        <f aca="false">IF(F9&gt;F5,"Maior","-")</f>
        <v>Maior</v>
      </c>
      <c r="H9" s="2"/>
      <c r="I9" s="2"/>
      <c r="J9" s="2"/>
    </row>
    <row r="10" s="1" customFormat="true" ht="18" hidden="false" customHeight="true" outlineLevel="0" collapsed="false">
      <c r="A10" s="422" t="n">
        <v>5</v>
      </c>
      <c r="B10" s="439" t="n">
        <v>600</v>
      </c>
      <c r="C10" s="158"/>
      <c r="D10" s="7"/>
      <c r="E10" s="438" t="s">
        <v>335</v>
      </c>
      <c r="F10" s="113" t="n">
        <f aca="false">NPV(F13,C6:C12)+C5</f>
        <v>1535.89235707943</v>
      </c>
      <c r="G10" s="33" t="str">
        <f aca="false">IF(F10&gt;F6,"Maior","-")</f>
        <v>-</v>
      </c>
      <c r="H10" s="2"/>
      <c r="I10" s="2"/>
      <c r="J10" s="2"/>
    </row>
    <row r="11" s="1" customFormat="true" ht="18" hidden="false" customHeight="true" outlineLevel="0" collapsed="false">
      <c r="A11" s="421" t="n">
        <v>6</v>
      </c>
      <c r="B11" s="439" t="n">
        <v>600</v>
      </c>
      <c r="C11" s="158"/>
      <c r="D11" s="7"/>
      <c r="E11" s="438" t="s">
        <v>336</v>
      </c>
      <c r="F11" s="113" t="n">
        <f aca="false">-PMT(F13,A9,F10)</f>
        <v>484.529196293902</v>
      </c>
      <c r="G11" s="33" t="str">
        <f aca="false">IF(F11&gt;F7,"Maior","-")</f>
        <v>Maior</v>
      </c>
      <c r="H11" s="2"/>
      <c r="I11" s="2"/>
      <c r="J11" s="2"/>
    </row>
    <row r="12" s="1" customFormat="true" ht="18" hidden="false" customHeight="true" outlineLevel="0" collapsed="false">
      <c r="A12" s="422" t="n">
        <v>7</v>
      </c>
      <c r="B12" s="439" t="n">
        <v>600</v>
      </c>
      <c r="C12" s="158"/>
      <c r="D12" s="2"/>
      <c r="H12" s="2"/>
      <c r="I12" s="2"/>
      <c r="J12" s="2"/>
    </row>
    <row r="13" s="1" customFormat="true" ht="18" hidden="false" customHeight="true" outlineLevel="0" collapsed="false">
      <c r="A13" s="41" t="s">
        <v>137</v>
      </c>
      <c r="B13" s="426" t="n">
        <f aca="false">SUM(B5:B12)</f>
        <v>3200</v>
      </c>
      <c r="C13" s="426" t="n">
        <f aca="false">SUM(C5:C12)</f>
        <v>2200</v>
      </c>
      <c r="D13" s="2"/>
      <c r="E13" s="431" t="s">
        <v>317</v>
      </c>
      <c r="F13" s="444" t="n">
        <v>0.1</v>
      </c>
      <c r="G13" s="433" t="s">
        <v>9</v>
      </c>
      <c r="H13" s="2"/>
      <c r="I13" s="2"/>
      <c r="J1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7"/>
    <col collapsed="false" customWidth="true" hidden="false" outlineLevel="0" max="3" min="3" style="0" width="6.99"/>
    <col collapsed="false" customWidth="true" hidden="false" outlineLevel="0" max="4" min="4" style="0" width="12.42"/>
    <col collapsed="false" customWidth="true" hidden="false" outlineLevel="0" max="5" min="5" style="0" width="14.7"/>
    <col collapsed="false" customWidth="true" hidden="false" outlineLevel="0" max="6" min="6" style="0" width="4.7"/>
    <col collapsed="false" customWidth="true" hidden="false" outlineLevel="0" max="9" min="7" style="0" width="11.85"/>
  </cols>
  <sheetData>
    <row r="1" s="1" customFormat="true" ht="28.5" hidden="false" customHeight="true" outlineLevel="0" collapsed="false">
      <c r="A1" s="427" t="s">
        <v>337</v>
      </c>
      <c r="B1" s="41"/>
      <c r="C1" s="41"/>
      <c r="D1" s="41"/>
      <c r="E1" s="41"/>
      <c r="F1" s="427"/>
      <c r="G1" s="427"/>
      <c r="H1" s="2"/>
      <c r="I1" s="2"/>
    </row>
    <row r="2" s="1" customFormat="true" ht="11.25" hidden="false" customHeight="true" outlineLevel="0" collapsed="false">
      <c r="A2" s="417"/>
      <c r="B2" s="2"/>
      <c r="C2" s="2"/>
      <c r="D2" s="2"/>
      <c r="E2" s="2"/>
      <c r="F2" s="2"/>
      <c r="G2" s="2"/>
      <c r="H2" s="2"/>
      <c r="I2" s="2"/>
    </row>
    <row r="3" s="1" customFormat="true" ht="9" hidden="false" customHeight="true" outlineLevel="0" collapsed="false">
      <c r="A3" s="4"/>
      <c r="B3" s="69"/>
      <c r="C3" s="0"/>
      <c r="D3" s="2"/>
      <c r="E3" s="3"/>
      <c r="F3" s="2"/>
      <c r="G3" s="2"/>
      <c r="H3" s="2"/>
      <c r="I3" s="2"/>
    </row>
    <row r="4" s="1" customFormat="true" ht="30.75" hidden="false" customHeight="true" outlineLevel="0" collapsed="false">
      <c r="A4" s="419" t="s">
        <v>308</v>
      </c>
      <c r="B4" s="419" t="s">
        <v>180</v>
      </c>
      <c r="C4" s="0"/>
      <c r="D4" s="2"/>
      <c r="E4" s="3"/>
      <c r="F4" s="2"/>
      <c r="G4" s="2"/>
      <c r="H4" s="2"/>
      <c r="I4" s="2"/>
    </row>
    <row r="5" s="1" customFormat="true" ht="23.25" hidden="false" customHeight="true" outlineLevel="0" collapsed="false">
      <c r="A5" s="421" t="n">
        <v>0</v>
      </c>
      <c r="B5" s="156" t="n">
        <v>-1560</v>
      </c>
      <c r="C5" s="0"/>
      <c r="D5" s="429" t="s">
        <v>316</v>
      </c>
      <c r="E5" s="445" t="n">
        <f aca="false">NPV(E6,$B$6:$B$8)+$B$5</f>
        <v>0</v>
      </c>
      <c r="F5" s="2"/>
      <c r="G5" s="446" t="s">
        <v>338</v>
      </c>
      <c r="H5" s="447" t="n">
        <f aca="false">IRR(B5:B8,15%)</f>
        <v>0.200000000000035</v>
      </c>
      <c r="I5" s="446" t="s">
        <v>9</v>
      </c>
    </row>
    <row r="6" s="1" customFormat="true" ht="18" hidden="false" customHeight="true" outlineLevel="0" collapsed="false">
      <c r="A6" s="422" t="n">
        <v>1</v>
      </c>
      <c r="B6" s="168" t="n">
        <v>6084</v>
      </c>
      <c r="C6" s="0"/>
      <c r="D6" s="431" t="s">
        <v>317</v>
      </c>
      <c r="E6" s="432" t="n">
        <v>0.2</v>
      </c>
      <c r="F6" s="433" t="s">
        <v>9</v>
      </c>
      <c r="G6" s="2"/>
      <c r="H6" s="2"/>
      <c r="I6" s="2"/>
    </row>
    <row r="7" s="1" customFormat="true" ht="18" hidden="false" customHeight="true" outlineLevel="0" collapsed="false">
      <c r="A7" s="421" t="n">
        <v>2</v>
      </c>
      <c r="B7" s="168" t="n">
        <v>-7893.6</v>
      </c>
      <c r="C7" s="0"/>
      <c r="D7" s="2"/>
      <c r="E7" s="2"/>
      <c r="F7" s="2"/>
      <c r="G7" s="2"/>
      <c r="H7" s="2"/>
      <c r="I7" s="2"/>
    </row>
    <row r="8" s="1" customFormat="true" ht="23.25" hidden="false" customHeight="true" outlineLevel="0" collapsed="false">
      <c r="A8" s="421" t="n">
        <v>6</v>
      </c>
      <c r="B8" s="168" t="n">
        <v>3407.04</v>
      </c>
      <c r="C8" s="0"/>
      <c r="D8" s="429" t="s">
        <v>316</v>
      </c>
      <c r="E8" s="445" t="n">
        <f aca="false">NPV(E9,$B$6:$B$8)+$B$5</f>
        <v>0</v>
      </c>
      <c r="F8" s="2"/>
      <c r="G8" s="446" t="s">
        <v>339</v>
      </c>
      <c r="H8" s="447" t="n">
        <f aca="false">IRR(B5:B8,28%)</f>
        <v>0.299999999999989</v>
      </c>
      <c r="I8" s="446" t="s">
        <v>9</v>
      </c>
    </row>
    <row r="9" s="1" customFormat="true" ht="18" hidden="false" customHeight="true" outlineLevel="0" collapsed="false">
      <c r="A9" s="41"/>
      <c r="B9" s="426"/>
      <c r="C9" s="0"/>
      <c r="D9" s="431" t="s">
        <v>317</v>
      </c>
      <c r="E9" s="432" t="n">
        <v>0.3</v>
      </c>
      <c r="F9" s="433" t="s">
        <v>9</v>
      </c>
      <c r="G9" s="2"/>
      <c r="H9" s="2"/>
      <c r="I9" s="2"/>
    </row>
    <row r="10" s="1" customFormat="true" ht="18" hidden="false" customHeight="true" outlineLevel="0" collapsed="false">
      <c r="A10" s="2"/>
      <c r="B10" s="0"/>
      <c r="C10" s="0"/>
      <c r="D10" s="2"/>
      <c r="E10" s="2"/>
      <c r="F10" s="2"/>
      <c r="G10" s="2"/>
      <c r="H10" s="2"/>
      <c r="I10" s="2"/>
    </row>
    <row r="11" s="1" customFormat="true" ht="24" hidden="false" customHeight="true" outlineLevel="0" collapsed="false">
      <c r="A11" s="2"/>
      <c r="B11" s="0"/>
      <c r="C11" s="0"/>
      <c r="D11" s="429" t="s">
        <v>316</v>
      </c>
      <c r="E11" s="445" t="n">
        <f aca="false">NPV(E12,$B$6:$B$8)+$B$5</f>
        <v>0</v>
      </c>
      <c r="F11" s="2"/>
      <c r="G11" s="446" t="s">
        <v>340</v>
      </c>
      <c r="H11" s="447" t="n">
        <f aca="false">IRR(B5:B8,45%)</f>
        <v>0.400000000000034</v>
      </c>
      <c r="I11" s="446" t="s">
        <v>9</v>
      </c>
    </row>
    <row r="12" s="1" customFormat="true" ht="18" hidden="false" customHeight="true" outlineLevel="0" collapsed="false">
      <c r="A12" s="2"/>
      <c r="B12" s="0"/>
      <c r="C12" s="0"/>
      <c r="D12" s="431" t="s">
        <v>317</v>
      </c>
      <c r="E12" s="432" t="n">
        <v>0.4</v>
      </c>
      <c r="F12" s="433" t="s">
        <v>9</v>
      </c>
      <c r="G12" s="2"/>
      <c r="H12" s="2"/>
      <c r="I12" s="2"/>
    </row>
    <row r="13" s="1" customFormat="true" ht="18" hidden="false" customHeight="true" outlineLevel="0" collapsed="false">
      <c r="A13" s="2"/>
      <c r="B13" s="0"/>
      <c r="C13" s="0"/>
      <c r="D13" s="2"/>
      <c r="E13" s="2"/>
      <c r="F13" s="2"/>
      <c r="G13" s="2"/>
      <c r="H13" s="2"/>
      <c r="I13" s="2"/>
    </row>
    <row r="14" s="1" customFormat="true" ht="18" hidden="false" customHeight="true" outlineLevel="0" collapsed="false">
      <c r="A14" s="2"/>
      <c r="B14" s="0"/>
      <c r="C14" s="0"/>
      <c r="D14" s="2"/>
      <c r="E14" s="2"/>
      <c r="F14" s="2"/>
      <c r="G14" s="2"/>
      <c r="H14" s="2"/>
      <c r="I14" s="2"/>
    </row>
    <row r="15" s="1" customFormat="true" ht="18" hidden="false" customHeight="true" outlineLevel="0" collapsed="false">
      <c r="A15" s="2"/>
      <c r="B15" s="0"/>
      <c r="C15" s="0"/>
      <c r="D15" s="2"/>
      <c r="E15" s="2"/>
      <c r="F15" s="2"/>
      <c r="G15" s="2"/>
      <c r="H15" s="2"/>
      <c r="I15" s="2"/>
    </row>
    <row r="16" s="1" customFormat="true" ht="18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1" customFormat="true" ht="18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s="1" customFormat="tru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s="1" customFormat="tru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s="1" customFormat="tru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" customFormat="true" ht="18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s="1" customFormat="true" ht="1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s="1" customFormat="true" ht="18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s="1" customFormat="true" ht="18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s="1" customFormat="true" ht="18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s="1" customFormat="true" ht="18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s="1" customFormat="true" ht="18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s="1" customFormat="true" ht="18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1" customFormat="true" ht="18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s="1" customFormat="true" ht="18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s="1" customFormat="true" ht="18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s="1" customFormat="true" ht="18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s="1" customFormat="true" ht="18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s="1" customFormat="true" ht="18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s="1" customFormat="true" ht="18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s="1" customFormat="true" ht="18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s="1" customFormat="true" ht="18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s="1" customFormat="true" ht="18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s="1" customFormat="true" ht="18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s="1" customFormat="true" ht="18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s="1" customFormat="true" ht="18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s="1" customFormat="tru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s="1" customFormat="true" ht="18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s="1" customFormat="true" ht="18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s="1" customFormat="true" ht="18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s="1" customFormat="tru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s="1" customFormat="true" ht="18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s="1" customFormat="tru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s="1" customFormat="true" ht="18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s="1" customFormat="tru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s="1" customFormat="true" ht="18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s="1" customFormat="true" ht="18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s="1" customFormat="true" ht="18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s="1" customFormat="tru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s="1" customFormat="true" ht="18" hidden="false" customHeight="true" outlineLevel="0" collapsed="false">
      <c r="A55" s="2"/>
      <c r="B55" s="2" t="s">
        <v>321</v>
      </c>
      <c r="C55" s="2"/>
      <c r="D55" s="2" t="s">
        <v>322</v>
      </c>
      <c r="E55" s="4"/>
      <c r="G55" s="4" t="n">
        <v>0.16</v>
      </c>
      <c r="H55" s="2" t="s">
        <v>341</v>
      </c>
      <c r="I55" s="2"/>
    </row>
    <row r="56" s="1" customFormat="true" ht="18" hidden="false" customHeight="true" outlineLevel="0" collapsed="false">
      <c r="A56" s="2"/>
      <c r="B56" s="2"/>
      <c r="C56" s="2"/>
      <c r="D56" s="2"/>
      <c r="E56" s="2"/>
      <c r="G56" s="4" t="n">
        <v>0.45</v>
      </c>
      <c r="H56" s="2" t="s">
        <v>342</v>
      </c>
      <c r="I56" s="2"/>
    </row>
    <row r="57" customFormat="false" ht="18" hidden="false" customHeight="false" outlineLevel="0" collapsed="false">
      <c r="A57" s="15"/>
      <c r="B57" s="434" t="s">
        <v>8</v>
      </c>
      <c r="D57" s="434" t="s">
        <v>316</v>
      </c>
      <c r="E57" s="15"/>
      <c r="F57" s="15"/>
      <c r="G57" s="4" t="n">
        <f aca="false">INT(((G56-G55)/30+0.005)*100)/100</f>
        <v>0.01</v>
      </c>
      <c r="H57" s="15" t="s">
        <v>325</v>
      </c>
      <c r="I57" s="15"/>
    </row>
    <row r="58" customFormat="false" ht="18" hidden="false" customHeight="false" outlineLevel="0" collapsed="false">
      <c r="A58" s="15" t="n">
        <v>0</v>
      </c>
      <c r="B58" s="435" t="n">
        <f aca="false">G55</f>
        <v>0.16</v>
      </c>
      <c r="D58" s="436" t="n">
        <f aca="false">NPV(B58,$B$6:$B$8)+$B$5</f>
        <v>1.34322850465423</v>
      </c>
      <c r="E58" s="15"/>
      <c r="F58" s="15"/>
      <c r="G58" s="15"/>
      <c r="H58" s="15"/>
      <c r="I58" s="15"/>
    </row>
    <row r="59" customFormat="false" ht="18" hidden="false" customHeight="false" outlineLevel="0" collapsed="false">
      <c r="A59" s="15" t="n">
        <v>1</v>
      </c>
      <c r="B59" s="435" t="n">
        <f aca="false">B58+$G$57</f>
        <v>0.17</v>
      </c>
      <c r="D59" s="436" t="n">
        <f aca="false">NPV(B59,$B$6:$B$8)+$B$5</f>
        <v>0.873694207027256</v>
      </c>
      <c r="E59" s="15"/>
      <c r="F59" s="15"/>
      <c r="G59" s="435"/>
      <c r="H59" s="15"/>
      <c r="I59" s="15"/>
    </row>
    <row r="60" customFormat="false" ht="18" hidden="false" customHeight="false" outlineLevel="0" collapsed="false">
      <c r="A60" s="15" t="n">
        <v>2</v>
      </c>
      <c r="B60" s="435" t="n">
        <f aca="false">B59+$G$57</f>
        <v>0.18</v>
      </c>
      <c r="D60" s="436" t="n">
        <f aca="false">NPV(B60,$B$6:$B$8)+$B$5</f>
        <v>0.501317077208114</v>
      </c>
      <c r="E60" s="15"/>
      <c r="F60" s="15"/>
      <c r="G60" s="15"/>
      <c r="H60" s="15"/>
      <c r="I60" s="15"/>
    </row>
    <row r="61" customFormat="false" ht="18" hidden="false" customHeight="false" outlineLevel="0" collapsed="false">
      <c r="A61" s="15" t="n">
        <v>3</v>
      </c>
      <c r="B61" s="435" t="n">
        <f aca="false">B60+$G$57</f>
        <v>0.19</v>
      </c>
      <c r="D61" s="436" t="n">
        <f aca="false">NPV(B61,$B$6:$B$8)+$B$5</f>
        <v>0.213843322796038</v>
      </c>
      <c r="E61" s="15"/>
      <c r="F61" s="15"/>
      <c r="G61" s="15"/>
      <c r="H61" s="15"/>
      <c r="I61" s="15"/>
    </row>
    <row r="62" customFormat="false" ht="18" hidden="false" customHeight="false" outlineLevel="0" collapsed="false">
      <c r="A62" s="15" t="n">
        <v>4</v>
      </c>
      <c r="B62" s="435" t="n">
        <f aca="false">B61+$G$57</f>
        <v>0.2</v>
      </c>
      <c r="D62" s="436" t="n">
        <f aca="false">NPV(B62,$B$6:$B$8)+$B$5</f>
        <v>0</v>
      </c>
      <c r="E62" s="15"/>
      <c r="F62" s="15"/>
      <c r="G62" s="15"/>
      <c r="H62" s="15"/>
      <c r="I62" s="15"/>
    </row>
    <row r="63" customFormat="false" ht="18" hidden="false" customHeight="false" outlineLevel="0" collapsed="false">
      <c r="A63" s="15" t="n">
        <v>5</v>
      </c>
      <c r="B63" s="435" t="n">
        <f aca="false">B62+$G$57</f>
        <v>0.21</v>
      </c>
      <c r="D63" s="436" t="n">
        <f aca="false">NPV(B63,$B$6:$B$8)+$B$5</f>
        <v>-0.150579065581042</v>
      </c>
      <c r="E63" s="15"/>
      <c r="F63" s="15"/>
      <c r="G63" s="15"/>
      <c r="H63" s="15"/>
      <c r="I63" s="15"/>
    </row>
    <row r="64" customFormat="false" ht="18" hidden="false" customHeight="false" outlineLevel="0" collapsed="false">
      <c r="A64" s="15" t="n">
        <v>6</v>
      </c>
      <c r="B64" s="435" t="n">
        <f aca="false">B63+$G$57</f>
        <v>0.22</v>
      </c>
      <c r="D64" s="436" t="n">
        <f aca="false">NPV(B64,$B$6:$B$8)+$B$5</f>
        <v>-0.247421590353724</v>
      </c>
    </row>
    <row r="65" customFormat="false" ht="18" hidden="false" customHeight="false" outlineLevel="0" collapsed="false">
      <c r="A65" s="15" t="n">
        <v>7</v>
      </c>
      <c r="B65" s="435" t="n">
        <f aca="false">B64+$G$57</f>
        <v>0.23</v>
      </c>
      <c r="D65" s="436" t="n">
        <f aca="false">NPV(B65,$B$6:$B$8)+$B$5</f>
        <v>-0.299279851812116</v>
      </c>
    </row>
    <row r="66" customFormat="false" ht="18" hidden="false" customHeight="false" outlineLevel="0" collapsed="false">
      <c r="A66" s="15" t="n">
        <v>8</v>
      </c>
      <c r="B66" s="435" t="n">
        <f aca="false">B65+$G$57</f>
        <v>0.24</v>
      </c>
      <c r="D66" s="436" t="n">
        <f aca="false">NPV(B66,$B$6:$B$8)+$B$5</f>
        <v>-0.31418884898153</v>
      </c>
    </row>
    <row r="67" customFormat="false" ht="18" hidden="false" customHeight="false" outlineLevel="0" collapsed="false">
      <c r="A67" s="15" t="n">
        <v>9</v>
      </c>
      <c r="B67" s="435" t="n">
        <f aca="false">B66+$G$57</f>
        <v>0.25</v>
      </c>
      <c r="D67" s="436" t="n">
        <f aca="false">NPV(B67,$B$6:$B$8)+$B$5</f>
        <v>-0.299520000000712</v>
      </c>
    </row>
    <row r="68" customFormat="false" ht="18" hidden="false" customHeight="false" outlineLevel="0" collapsed="false">
      <c r="A68" s="15" t="n">
        <v>10</v>
      </c>
      <c r="B68" s="435" t="n">
        <f aca="false">B67+$G$57</f>
        <v>0.26</v>
      </c>
      <c r="D68" s="436" t="n">
        <f aca="false">NPV(B68,$B$6:$B$8)+$B$5</f>
        <v>-0.262030738221711</v>
      </c>
    </row>
    <row r="69" customFormat="false" ht="18" hidden="false" customHeight="false" outlineLevel="0" collapsed="false">
      <c r="A69" s="15" t="n">
        <v>11</v>
      </c>
      <c r="B69" s="435" t="n">
        <f aca="false">B68+$G$57</f>
        <v>0.27</v>
      </c>
      <c r="D69" s="436" t="n">
        <f aca="false">NPV(B69,$B$6:$B$8)+$B$5</f>
        <v>-0.207910337080875</v>
      </c>
    </row>
    <row r="70" customFormat="false" ht="18" hidden="false" customHeight="false" outlineLevel="0" collapsed="false">
      <c r="A70" s="15" t="n">
        <v>12</v>
      </c>
      <c r="B70" s="435" t="n">
        <f aca="false">B69+$G$57</f>
        <v>0.28</v>
      </c>
      <c r="D70" s="436" t="n">
        <f aca="false">NPV(B70,$B$6:$B$8)+$B$5</f>
        <v>-0.142822265625227</v>
      </c>
    </row>
    <row r="71" customFormat="false" ht="18" hidden="false" customHeight="false" outlineLevel="0" collapsed="false">
      <c r="A71" s="15" t="n">
        <v>13</v>
      </c>
      <c r="B71" s="435" t="n">
        <f aca="false">B70+$G$57</f>
        <v>0.29</v>
      </c>
      <c r="D71" s="436" t="n">
        <f aca="false">NPV(B71,$B$6:$B$8)+$B$5</f>
        <v>-0.0719433508998009</v>
      </c>
    </row>
    <row r="72" customFormat="false" ht="18" hidden="false" customHeight="false" outlineLevel="0" collapsed="false">
      <c r="A72" s="15" t="n">
        <v>14</v>
      </c>
      <c r="B72" s="435" t="n">
        <f aca="false">B71+$G$57</f>
        <v>0.3</v>
      </c>
      <c r="D72" s="436" t="n">
        <f aca="false">NPV(B72,$B$6:$B$8)+$B$5</f>
        <v>0</v>
      </c>
    </row>
    <row r="73" customFormat="false" ht="18" hidden="false" customHeight="false" outlineLevel="0" collapsed="false">
      <c r="A73" s="15" t="n">
        <v>15</v>
      </c>
      <c r="B73" s="435" t="n">
        <f aca="false">B72+$G$57</f>
        <v>0.31</v>
      </c>
      <c r="D73" s="436" t="n">
        <f aca="false">NPV(B73,$B$6:$B$8)+$B$5</f>
        <v>0.0686982866798189</v>
      </c>
    </row>
    <row r="74" customFormat="false" ht="18" hidden="false" customHeight="false" outlineLevel="0" collapsed="false">
      <c r="A74" s="15" t="n">
        <v>16</v>
      </c>
      <c r="B74" s="435" t="n">
        <f aca="false">B73+$G$57</f>
        <v>0.32</v>
      </c>
      <c r="D74" s="436" t="n">
        <f aca="false">NPV(B74,$B$6:$B$8)+$B$5</f>
        <v>0.130227898823023</v>
      </c>
    </row>
    <row r="75" customFormat="false" ht="18" hidden="false" customHeight="false" outlineLevel="0" collapsed="false">
      <c r="A75" s="15" t="n">
        <v>17</v>
      </c>
      <c r="B75" s="435" t="n">
        <f aca="false">B74+$G$57</f>
        <v>0.33</v>
      </c>
      <c r="D75" s="436" t="n">
        <f aca="false">NPV(B75,$B$6:$B$8)+$B$5</f>
        <v>0.181022401670361</v>
      </c>
    </row>
    <row r="76" customFormat="false" ht="18" hidden="false" customHeight="false" outlineLevel="0" collapsed="false">
      <c r="A76" s="15" t="n">
        <v>18</v>
      </c>
      <c r="B76" s="435" t="n">
        <f aca="false">B75+$G$57</f>
        <v>0.34</v>
      </c>
      <c r="D76" s="436" t="n">
        <f aca="false">NPV(B76,$B$6:$B$8)+$B$5</f>
        <v>0.217845945145427</v>
      </c>
    </row>
    <row r="77" customFormat="false" ht="18" hidden="false" customHeight="false" outlineLevel="0" collapsed="false">
      <c r="A77" s="15" t="n">
        <v>19</v>
      </c>
      <c r="B77" s="435" t="n">
        <f aca="false">B76+$G$57</f>
        <v>0.35</v>
      </c>
      <c r="D77" s="436" t="n">
        <f aca="false">NPV(B77,$B$6:$B$8)+$B$5</f>
        <v>0.237768632830239</v>
      </c>
    </row>
    <row r="78" customFormat="false" ht="18" hidden="false" customHeight="false" outlineLevel="0" collapsed="false">
      <c r="A78" s="15" t="n">
        <v>20</v>
      </c>
      <c r="B78" s="435" t="n">
        <f aca="false">B77+$G$57</f>
        <v>0.36</v>
      </c>
      <c r="D78" s="436" t="n">
        <f aca="false">NPV(B78,$B$6:$B$8)+$B$5</f>
        <v>0.2381437003869</v>
      </c>
    </row>
    <row r="79" customFormat="false" ht="18" hidden="false" customHeight="false" outlineLevel="0" collapsed="false">
      <c r="A79" s="15" t="n">
        <v>21</v>
      </c>
      <c r="B79" s="435" t="n">
        <f aca="false">B78+$G$57</f>
        <v>0.37</v>
      </c>
      <c r="D79" s="436" t="n">
        <f aca="false">NPV(B79,$B$6:$B$8)+$B$5</f>
        <v>0.216586365232388</v>
      </c>
    </row>
    <row r="80" customFormat="false" ht="18" hidden="false" customHeight="false" outlineLevel="0" collapsed="false">
      <c r="A80" s="15" t="n">
        <v>22</v>
      </c>
      <c r="B80" s="435" t="n">
        <f aca="false">B79+$G$57</f>
        <v>0.38</v>
      </c>
      <c r="D80" s="436" t="n">
        <f aca="false">NPV(B80,$B$6:$B$8)+$B$5</f>
        <v>0.170954220431895</v>
      </c>
    </row>
    <row r="81" customFormat="false" ht="18" hidden="false" customHeight="false" outlineLevel="0" collapsed="false">
      <c r="A81" s="15" t="n">
        <v>23</v>
      </c>
      <c r="B81" s="435" t="n">
        <f aca="false">B80+$G$57</f>
        <v>0.39</v>
      </c>
      <c r="D81" s="436" t="n">
        <f aca="false">NPV(B81,$B$6:$B$8)+$B$5</f>
        <v>0.0993290559827074</v>
      </c>
    </row>
    <row r="82" customFormat="false" ht="18" hidden="false" customHeight="false" outlineLevel="0" collapsed="false">
      <c r="A82" s="15" t="n">
        <v>24</v>
      </c>
      <c r="B82" s="435" t="n">
        <f aca="false">B81+$G$57</f>
        <v>0.4</v>
      </c>
      <c r="D82" s="436" t="n">
        <f aca="false">NPV(B82,$B$6:$B$8)+$B$5</f>
        <v>0</v>
      </c>
    </row>
    <row r="83" customFormat="false" ht="18" hidden="false" customHeight="false" outlineLevel="0" collapsed="false">
      <c r="A83" s="15" t="n">
        <v>25</v>
      </c>
      <c r="B83" s="435" t="n">
        <f aca="false">B82+$G$57</f>
        <v>0.41</v>
      </c>
      <c r="D83" s="436" t="n">
        <f aca="false">NPV(B83,$B$6:$B$8)+$B$5</f>
        <v>-0.128552119151209</v>
      </c>
    </row>
    <row r="84" customFormat="false" ht="18" hidden="false" customHeight="false" outlineLevel="0" collapsed="false">
      <c r="A84" s="15" t="n">
        <v>26</v>
      </c>
      <c r="B84" s="435" t="n">
        <f aca="false">B83+$G$57</f>
        <v>0.42</v>
      </c>
      <c r="D84" s="436" t="n">
        <f aca="false">NPV(B84,$B$6:$B$8)+$B$5</f>
        <v>-0.287669280910677</v>
      </c>
    </row>
    <row r="85" customFormat="false" ht="18" hidden="false" customHeight="false" outlineLevel="0" collapsed="false">
      <c r="A85" s="15" t="n">
        <v>27</v>
      </c>
      <c r="B85" s="435" t="n">
        <f aca="false">B84+$G$57</f>
        <v>0.43</v>
      </c>
      <c r="D85" s="436" t="n">
        <f aca="false">NPV(B85,$B$6:$B$8)+$B$5</f>
        <v>-0.478529734727999</v>
      </c>
    </row>
    <row r="86" customFormat="false" ht="18" hidden="false" customHeight="false" outlineLevel="0" collapsed="false">
      <c r="A86" s="15" t="n">
        <v>28</v>
      </c>
      <c r="B86" s="435" t="n">
        <f aca="false">B85+$G$57</f>
        <v>0.44</v>
      </c>
      <c r="D86" s="436" t="n">
        <f aca="false">NPV(B86,$B$6:$B$8)+$B$5</f>
        <v>-0.70216049382816</v>
      </c>
    </row>
    <row r="87" customFormat="false" ht="18" hidden="false" customHeight="false" outlineLevel="0" collapsed="false">
      <c r="A87" s="15" t="n">
        <v>29</v>
      </c>
      <c r="B87" s="435" t="n">
        <f aca="false">B86+$G$57</f>
        <v>0.45</v>
      </c>
      <c r="D87" s="436" t="n">
        <f aca="false">NPV(B87,$B$6:$B$8)+$B$5</f>
        <v>-0.959448931896077</v>
      </c>
    </row>
    <row r="88" customFormat="false" ht="18" hidden="false" customHeight="false" outlineLevel="0" collapsed="false">
      <c r="A88" s="15" t="n">
        <v>30</v>
      </c>
      <c r="B88" s="435" t="n">
        <f aca="false">B87+$G$57</f>
        <v>0.46</v>
      </c>
      <c r="D88" s="436" t="n">
        <f aca="false">NPV(B88,$B$6:$B$8)+$B$5</f>
        <v>-1.2511535485603</v>
      </c>
    </row>
    <row r="89" customFormat="false" ht="18" hidden="false" customHeight="false" outlineLevel="0" collapsed="false">
      <c r="A89" s="15"/>
      <c r="B89" s="435"/>
      <c r="C89" s="436"/>
    </row>
    <row r="90" customFormat="false" ht="18" hidden="false" customHeight="false" outlineLevel="0" collapsed="false">
      <c r="A90" s="15"/>
      <c r="B90" s="435"/>
      <c r="C90" s="436"/>
    </row>
    <row r="91" customFormat="false" ht="18" hidden="false" customHeight="false" outlineLevel="0" collapsed="false">
      <c r="A91" s="15"/>
      <c r="B91" s="435"/>
      <c r="C91" s="436"/>
    </row>
    <row r="92" customFormat="false" ht="18" hidden="false" customHeight="false" outlineLevel="0" collapsed="false">
      <c r="A92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3.7"/>
    <col collapsed="false" customWidth="true" hidden="false" outlineLevel="0" max="3" min="3" style="0" width="7.56"/>
    <col collapsed="false" customWidth="true" hidden="false" outlineLevel="0" max="4" min="4" style="0" width="19.85"/>
    <col collapsed="false" customWidth="true" hidden="false" outlineLevel="0" max="5" min="5" style="0" width="12.42"/>
    <col collapsed="false" customWidth="true" hidden="false" outlineLevel="0" max="6" min="6" style="0" width="17.14"/>
    <col collapsed="false" customWidth="true" hidden="false" outlineLevel="0" max="10" min="7" style="0" width="11.85"/>
  </cols>
  <sheetData>
    <row r="1" s="1" customFormat="true" ht="32.25" hidden="false" customHeight="true" outlineLevel="0" collapsed="false">
      <c r="A1" s="38" t="s">
        <v>30</v>
      </c>
      <c r="B1" s="17"/>
      <c r="C1" s="16"/>
      <c r="D1" s="16"/>
      <c r="E1" s="16"/>
      <c r="F1" s="16"/>
      <c r="G1" s="2"/>
      <c r="H1" s="2"/>
      <c r="I1" s="2"/>
      <c r="J1" s="2"/>
    </row>
    <row r="2" s="1" customFormat="true" ht="8.25" hidden="false" customHeight="true" outlineLevel="0" collapsed="false">
      <c r="A2" s="18"/>
      <c r="B2" s="19"/>
      <c r="C2" s="2"/>
      <c r="D2" s="2"/>
      <c r="E2" s="2"/>
      <c r="F2" s="2"/>
      <c r="G2" s="2"/>
      <c r="H2" s="2"/>
      <c r="I2" s="2"/>
      <c r="J2" s="2"/>
    </row>
    <row r="3" s="1" customFormat="true" ht="18" hidden="false" customHeight="true" outlineLevel="0" collapsed="false">
      <c r="A3" s="18"/>
      <c r="B3" s="19"/>
      <c r="C3" s="2"/>
      <c r="D3" s="2"/>
      <c r="E3" s="2"/>
      <c r="F3" s="2"/>
      <c r="G3" s="2"/>
      <c r="H3" s="2"/>
      <c r="I3" s="2"/>
      <c r="J3" s="2"/>
    </row>
    <row r="4" s="1" customFormat="true" ht="18" hidden="false" customHeight="true" outlineLevel="0" collapsed="false">
      <c r="A4" s="18"/>
      <c r="B4" s="19"/>
      <c r="C4" s="2"/>
      <c r="D4" s="2"/>
      <c r="E4" s="2"/>
      <c r="F4" s="2"/>
      <c r="G4" s="2"/>
      <c r="H4" s="2"/>
      <c r="I4" s="2"/>
      <c r="J4" s="2"/>
    </row>
    <row r="5" s="1" customFormat="true" ht="18" hidden="false" customHeight="true" outlineLevel="0" collapsed="false">
      <c r="A5" s="18"/>
      <c r="B5" s="19"/>
      <c r="C5" s="2"/>
      <c r="D5" s="2"/>
      <c r="E5" s="2"/>
      <c r="F5" s="2"/>
      <c r="G5" s="2"/>
      <c r="H5" s="2"/>
      <c r="I5" s="2"/>
      <c r="J5" s="2"/>
    </row>
    <row r="6" s="1" customFormat="true" ht="18" hidden="false" customHeight="true" outlineLevel="0" collapsed="false">
      <c r="A6" s="18"/>
      <c r="B6" s="19"/>
      <c r="C6" s="2"/>
      <c r="D6" s="2"/>
      <c r="E6" s="2"/>
      <c r="F6" s="2"/>
      <c r="G6" s="2"/>
      <c r="H6" s="2"/>
      <c r="I6" s="2"/>
      <c r="J6" s="2"/>
    </row>
    <row r="7" s="1" customFormat="true" ht="18" hidden="false" customHeight="true" outlineLevel="0" collapsed="false">
      <c r="A7" s="18"/>
      <c r="B7" s="19"/>
      <c r="C7" s="2"/>
      <c r="D7" s="2"/>
      <c r="E7" s="2"/>
      <c r="F7" s="2"/>
      <c r="G7" s="2"/>
      <c r="H7" s="2"/>
      <c r="I7" s="2"/>
      <c r="J7" s="2"/>
    </row>
    <row r="8" s="1" customFormat="true" ht="18" hidden="false" customHeight="true" outlineLevel="0" collapsed="false">
      <c r="A8" s="18"/>
      <c r="B8" s="19"/>
      <c r="C8" s="2"/>
      <c r="D8" s="2"/>
      <c r="E8" s="2"/>
      <c r="F8" s="2"/>
      <c r="G8" s="2"/>
      <c r="H8" s="2"/>
      <c r="I8" s="2"/>
      <c r="J8" s="2"/>
    </row>
    <row r="9" s="1" customFormat="true" ht="18" hidden="false" customHeight="true" outlineLevel="0" collapsed="false">
      <c r="A9" s="18"/>
      <c r="B9" s="19"/>
      <c r="C9" s="2"/>
      <c r="D9" s="2"/>
      <c r="E9" s="2"/>
      <c r="F9" s="2"/>
      <c r="G9" s="2"/>
      <c r="H9" s="2"/>
      <c r="I9" s="2"/>
      <c r="J9" s="2"/>
    </row>
    <row r="10" s="1" customFormat="true" ht="18" hidden="false" customHeight="true" outlineLevel="0" collapsed="false">
      <c r="A10" s="18"/>
      <c r="B10" s="19"/>
      <c r="C10" s="2"/>
      <c r="D10" s="2"/>
      <c r="E10" s="2"/>
      <c r="F10" s="2"/>
      <c r="G10" s="2"/>
      <c r="H10" s="2"/>
      <c r="I10" s="2"/>
      <c r="J10" s="2"/>
    </row>
    <row r="11" s="1" customFormat="true" ht="18" hidden="false" customHeight="true" outlineLevel="0" collapsed="false">
      <c r="A11" s="18"/>
      <c r="B11" s="19"/>
      <c r="C11" s="2"/>
      <c r="D11" s="2"/>
      <c r="E11" s="2"/>
      <c r="F11" s="2"/>
      <c r="G11" s="2"/>
      <c r="H11" s="2"/>
      <c r="I11" s="2"/>
      <c r="J11" s="2"/>
    </row>
    <row r="12" s="1" customFormat="true" ht="18" hidden="false" customHeight="true" outlineLevel="0" collapsed="false">
      <c r="A12" s="18"/>
      <c r="B12" s="19"/>
      <c r="C12" s="2"/>
      <c r="D12" s="2"/>
      <c r="E12" s="2"/>
      <c r="F12" s="2"/>
      <c r="G12" s="2"/>
      <c r="H12" s="2"/>
      <c r="I12" s="2"/>
      <c r="J12" s="2"/>
    </row>
    <row r="13" s="1" customFormat="true" ht="18" hidden="false" customHeight="true" outlineLevel="0" collapsed="false">
      <c r="A13" s="18"/>
      <c r="B13" s="19"/>
      <c r="C13" s="2"/>
      <c r="D13" s="2"/>
      <c r="E13" s="2"/>
      <c r="F13" s="2"/>
      <c r="G13" s="2"/>
      <c r="H13" s="2"/>
      <c r="I13" s="2"/>
      <c r="J13" s="2"/>
    </row>
    <row r="14" s="1" customFormat="true" ht="18" hidden="false" customHeight="true" outlineLevel="0" collapsed="false">
      <c r="A14" s="18"/>
      <c r="B14" s="19"/>
      <c r="C14" s="2"/>
      <c r="D14" s="2"/>
      <c r="E14" s="2"/>
      <c r="F14" s="2"/>
      <c r="G14" s="2"/>
      <c r="H14" s="2"/>
      <c r="I14" s="2"/>
      <c r="J14" s="2"/>
    </row>
    <row r="15" s="1" customFormat="true" ht="18" hidden="false" customHeight="true" outlineLevel="0" collapsed="false">
      <c r="A15" s="18"/>
      <c r="B15" s="19"/>
      <c r="C15" s="2"/>
      <c r="D15" s="2"/>
      <c r="E15" s="2"/>
      <c r="F15" s="2"/>
      <c r="G15" s="2"/>
      <c r="H15" s="2"/>
      <c r="I15" s="2"/>
      <c r="J15" s="2"/>
    </row>
    <row r="16" s="1" customFormat="true" ht="18" hidden="false" customHeight="true" outlineLevel="0" collapsed="false">
      <c r="A16" s="18"/>
      <c r="B16" s="19"/>
      <c r="C16" s="2"/>
      <c r="D16" s="2"/>
      <c r="E16" s="2"/>
      <c r="F16" s="2"/>
      <c r="G16" s="2"/>
      <c r="H16" s="2"/>
      <c r="I16" s="2"/>
      <c r="J16" s="2"/>
    </row>
    <row r="17" s="1" customFormat="true" ht="18" hidden="false" customHeight="true" outlineLevel="0" collapsed="false">
      <c r="A17" s="18"/>
      <c r="B17" s="19"/>
      <c r="C17" s="2"/>
      <c r="D17" s="2"/>
      <c r="E17" s="2"/>
      <c r="F17" s="2"/>
      <c r="G17" s="2"/>
      <c r="H17" s="2"/>
      <c r="I17" s="2"/>
      <c r="J17" s="2"/>
    </row>
    <row r="18" s="1" customFormat="true" ht="18" hidden="false" customHeight="true" outlineLevel="0" collapsed="false">
      <c r="A18" s="18"/>
      <c r="B18" s="19"/>
      <c r="C18" s="2"/>
      <c r="D18" s="2"/>
      <c r="E18" s="2"/>
      <c r="F18" s="2"/>
      <c r="G18" s="2"/>
      <c r="H18" s="2"/>
      <c r="I18" s="2"/>
      <c r="J18" s="2"/>
    </row>
    <row r="19" s="1" customFormat="true" ht="18" hidden="false" customHeight="true" outlineLevel="0" collapsed="false">
      <c r="A19" s="18"/>
      <c r="B19" s="19"/>
      <c r="C19" s="2"/>
      <c r="D19" s="2"/>
      <c r="E19" s="2"/>
      <c r="F19" s="2"/>
      <c r="G19" s="2"/>
      <c r="H19" s="2"/>
      <c r="I19" s="2"/>
      <c r="J19" s="2"/>
    </row>
    <row r="20" s="1" customFormat="true" ht="18" hidden="false" customHeight="true" outlineLevel="0" collapsed="false">
      <c r="A20" s="18"/>
      <c r="B20" s="19"/>
      <c r="C20" s="2"/>
      <c r="D20" s="2"/>
      <c r="E20" s="2"/>
      <c r="F20" s="2"/>
      <c r="G20" s="2"/>
      <c r="H20" s="2"/>
      <c r="I20" s="2"/>
      <c r="J20" s="2"/>
    </row>
    <row r="21" s="1" customFormat="true" ht="18" hidden="false" customHeight="true" outlineLevel="0" collapsed="false">
      <c r="A21" s="18"/>
      <c r="B21" s="19"/>
      <c r="C21" s="2"/>
      <c r="D21" s="2"/>
      <c r="E21" s="2"/>
      <c r="F21" s="2"/>
      <c r="G21" s="2"/>
      <c r="H21" s="2"/>
      <c r="I21" s="2"/>
      <c r="J21" s="2"/>
    </row>
    <row r="22" s="1" customFormat="true" ht="18" hidden="false" customHeight="true" outlineLevel="0" collapsed="false">
      <c r="A22" s="18"/>
      <c r="B22" s="19"/>
      <c r="C22" s="2"/>
      <c r="D22" s="2"/>
      <c r="E22" s="2"/>
      <c r="F22" s="2"/>
      <c r="G22" s="2"/>
      <c r="H22" s="2"/>
      <c r="I22" s="2"/>
      <c r="J22" s="2"/>
    </row>
    <row r="23" s="1" customFormat="true" ht="18" hidden="false" customHeight="true" outlineLevel="0" collapsed="false">
      <c r="A23" s="18"/>
      <c r="B23" s="19"/>
      <c r="C23" s="2"/>
      <c r="D23" s="2"/>
      <c r="E23" s="2"/>
      <c r="F23" s="2"/>
      <c r="G23" s="2"/>
      <c r="H23" s="2"/>
      <c r="I23" s="2"/>
      <c r="J23" s="2"/>
    </row>
    <row r="24" s="1" customFormat="true" ht="18" hidden="false" customHeight="true" outlineLevel="0" collapsed="false">
      <c r="A24" s="18"/>
      <c r="B24" s="19"/>
      <c r="C24" s="2"/>
      <c r="D24" s="2"/>
      <c r="E24" s="2"/>
      <c r="F24" s="2"/>
      <c r="G24" s="2"/>
      <c r="H24" s="2"/>
      <c r="I24" s="2"/>
      <c r="J24" s="2"/>
    </row>
    <row r="25" s="1" customFormat="true" ht="18" hidden="false" customHeight="true" outlineLevel="0" collapsed="false">
      <c r="A25" s="18"/>
      <c r="B25" s="19"/>
      <c r="C25" s="2"/>
      <c r="D25" s="2"/>
      <c r="E25" s="2"/>
      <c r="F25" s="2"/>
      <c r="G25" s="2"/>
      <c r="H25" s="2"/>
      <c r="I25" s="2"/>
      <c r="J25" s="2"/>
    </row>
    <row r="26" s="1" customFormat="true" ht="18" hidden="false" customHeight="true" outlineLevel="0" collapsed="false">
      <c r="A26" s="18"/>
      <c r="B26" s="19"/>
      <c r="C26" s="2"/>
      <c r="D26" s="2"/>
      <c r="E26" s="2"/>
      <c r="F26" s="2"/>
      <c r="G26" s="2"/>
      <c r="H26" s="2"/>
      <c r="I26" s="2"/>
      <c r="J26" s="2"/>
    </row>
    <row r="27" s="1" customFormat="true" ht="18" hidden="false" customHeight="true" outlineLevel="0" collapsed="false">
      <c r="A27" s="18"/>
      <c r="B27" s="19"/>
      <c r="C27" s="2"/>
      <c r="D27" s="2"/>
      <c r="E27" s="2"/>
      <c r="F27" s="2"/>
      <c r="G27" s="2"/>
      <c r="H27" s="2"/>
      <c r="I27" s="2"/>
      <c r="J27" s="2"/>
    </row>
    <row r="28" s="1" customFormat="true" ht="18" hidden="false" customHeight="true" outlineLevel="0" collapsed="false">
      <c r="A28" s="18"/>
      <c r="B28" s="19"/>
      <c r="C28" s="2"/>
      <c r="D28" s="2"/>
      <c r="E28" s="2"/>
      <c r="F28" s="2"/>
      <c r="G28" s="2"/>
      <c r="H28" s="2"/>
      <c r="I28" s="2"/>
      <c r="J28" s="2"/>
    </row>
    <row r="29" s="1" customFormat="true" ht="18" hidden="false" customHeight="true" outlineLevel="0" collapsed="false">
      <c r="A29" s="18"/>
      <c r="B29" s="19"/>
      <c r="C29" s="2"/>
      <c r="D29" s="2"/>
      <c r="E29" s="2"/>
      <c r="F29" s="2"/>
      <c r="G29" s="2"/>
      <c r="H29" s="2"/>
      <c r="I29" s="2"/>
      <c r="J29" s="2"/>
    </row>
    <row r="30" s="1" customFormat="true" ht="18" hidden="false" customHeight="true" outlineLevel="0" collapsed="false">
      <c r="A30" s="18"/>
      <c r="B30" s="19"/>
      <c r="C30" s="2"/>
      <c r="D30" s="2"/>
      <c r="E30" s="2"/>
      <c r="F30" s="2"/>
      <c r="G30" s="2"/>
      <c r="H30" s="2"/>
      <c r="I30" s="2"/>
      <c r="J30" s="2"/>
    </row>
    <row r="31" s="1" customFormat="true" ht="18" hidden="false" customHeight="true" outlineLevel="0" collapsed="false">
      <c r="A31" s="0"/>
      <c r="B31" s="0"/>
      <c r="C31" s="39" t="n">
        <v>6</v>
      </c>
      <c r="D31" s="0"/>
      <c r="E31" s="0"/>
      <c r="F31" s="0"/>
      <c r="G31" s="0"/>
      <c r="H31" s="0"/>
      <c r="I31" s="2"/>
      <c r="J31" s="2"/>
    </row>
    <row r="32" customFormat="false" ht="18" hidden="false" customHeight="true" outlineLevel="0" collapsed="false">
      <c r="C32" s="40" t="s">
        <v>13</v>
      </c>
      <c r="D32" s="40" t="s">
        <v>12</v>
      </c>
    </row>
    <row r="33" customFormat="false" ht="18" hidden="false" customHeight="true" outlineLevel="0" collapsed="false">
      <c r="A33" s="0" t="n">
        <v>0</v>
      </c>
      <c r="B33" s="0" t="n">
        <v>0</v>
      </c>
      <c r="C33" s="0" t="n">
        <v>1000</v>
      </c>
      <c r="D33" s="0" t="n">
        <f aca="false">C33</f>
        <v>1000</v>
      </c>
    </row>
    <row r="34" customFormat="false" ht="18" hidden="false" customHeight="true" outlineLevel="0" collapsed="false">
      <c r="A34" s="0" t="n">
        <v>1</v>
      </c>
      <c r="C34" s="0" t="n">
        <f aca="false">$C$33*(1+$C$31/30*A34)</f>
        <v>1200</v>
      </c>
      <c r="D34" s="0" t="n">
        <f aca="false">$C$33*(1+$C$31)^(A34/30)</f>
        <v>1067.01355025574</v>
      </c>
    </row>
    <row r="35" customFormat="false" ht="18" hidden="false" customHeight="true" outlineLevel="0" collapsed="false">
      <c r="A35" s="0" t="n">
        <v>2</v>
      </c>
      <c r="C35" s="0" t="n">
        <f aca="false">$C$33*(1+$C$31/30*A35)</f>
        <v>1400</v>
      </c>
      <c r="D35" s="0" t="n">
        <f aca="false">$C$33*(1+$C$31)^(A35/30)</f>
        <v>1138.51791642936</v>
      </c>
    </row>
    <row r="36" customFormat="false" ht="18" hidden="false" customHeight="true" outlineLevel="0" collapsed="false">
      <c r="A36" s="0" t="n">
        <v>3</v>
      </c>
      <c r="C36" s="0" t="n">
        <f aca="false">$C$33*(1+$C$31/30*A36)</f>
        <v>1600</v>
      </c>
      <c r="D36" s="0" t="n">
        <f aca="false">$C$33*(1+$C$31)^(A36/30)</f>
        <v>1214.81404403907</v>
      </c>
    </row>
    <row r="37" customFormat="false" ht="18" hidden="false" customHeight="true" outlineLevel="0" collapsed="false">
      <c r="A37" s="0" t="n">
        <v>4</v>
      </c>
      <c r="C37" s="0" t="n">
        <f aca="false">$C$33*(1+$C$31/30*A37)</f>
        <v>1800</v>
      </c>
      <c r="D37" s="0" t="n">
        <f aca="false">$C$33*(1+$C$31)^(A37/30)</f>
        <v>1296.22304603066</v>
      </c>
    </row>
    <row r="38" customFormat="false" ht="18" hidden="false" customHeight="true" outlineLevel="0" collapsed="false">
      <c r="A38" s="0" t="n">
        <v>5</v>
      </c>
      <c r="C38" s="0" t="n">
        <f aca="false">$C$33*(1+$C$31/30*A38)</f>
        <v>2000</v>
      </c>
      <c r="D38" s="0" t="n">
        <f aca="false">$C$33*(1+$C$31)^(A38/30)</f>
        <v>1383.08755426849</v>
      </c>
    </row>
    <row r="39" customFormat="false" ht="18" hidden="false" customHeight="true" outlineLevel="0" collapsed="false">
      <c r="A39" s="0" t="n">
        <v>6</v>
      </c>
      <c r="C39" s="0" t="n">
        <f aca="false">$C$33*(1+$C$31/30*A39)</f>
        <v>2200</v>
      </c>
      <c r="D39" s="0" t="n">
        <f aca="false">$C$33*(1+$C$31)^(A39/30)</f>
        <v>1475.77316159455</v>
      </c>
    </row>
    <row r="40" customFormat="false" ht="18" hidden="false" customHeight="true" outlineLevel="0" collapsed="false">
      <c r="A40" s="0" t="n">
        <v>7</v>
      </c>
      <c r="C40" s="0" t="n">
        <f aca="false">$C$33*(1+$C$31/30*A40)</f>
        <v>2400</v>
      </c>
      <c r="D40" s="0" t="n">
        <f aca="false">$C$33*(1+$C$31)^(A40/30)</f>
        <v>1574.66996052515</v>
      </c>
    </row>
    <row r="41" customFormat="false" ht="18" hidden="false" customHeight="true" outlineLevel="0" collapsed="false">
      <c r="A41" s="0" t="n">
        <v>8</v>
      </c>
      <c r="C41" s="0" t="n">
        <f aca="false">$C$33*(1+$C$31/30*A41)</f>
        <v>2600</v>
      </c>
      <c r="D41" s="0" t="n">
        <f aca="false">$C$33*(1+$C$31)^(A41/30)</f>
        <v>1680.194185061</v>
      </c>
    </row>
    <row r="42" customFormat="false" ht="18" hidden="false" customHeight="true" outlineLevel="0" collapsed="false">
      <c r="A42" s="0" t="n">
        <v>9</v>
      </c>
      <c r="C42" s="0" t="n">
        <f aca="false">$C$33*(1+$C$31/30*A42)</f>
        <v>2800</v>
      </c>
      <c r="D42" s="0" t="n">
        <f aca="false">$C$33*(1+$C$31)^(A42/30)</f>
        <v>1792.789962521</v>
      </c>
    </row>
    <row r="43" customFormat="false" ht="18" hidden="false" customHeight="true" outlineLevel="0" collapsed="false">
      <c r="A43" s="0" t="n">
        <v>10</v>
      </c>
      <c r="C43" s="0" t="n">
        <f aca="false">$C$33*(1+$C$31/30*A43)</f>
        <v>3000</v>
      </c>
      <c r="D43" s="0" t="n">
        <f aca="false">$C$33*(1+$C$31)^(A43/30)</f>
        <v>1912.93118277239</v>
      </c>
    </row>
    <row r="44" customFormat="false" ht="18" hidden="false" customHeight="true" outlineLevel="0" collapsed="false">
      <c r="A44" s="0" t="n">
        <v>11</v>
      </c>
      <c r="C44" s="0" t="n">
        <f aca="false">$C$33*(1+$C$31/30*A44)</f>
        <v>3200</v>
      </c>
      <c r="D44" s="0" t="n">
        <f aca="false">$C$33*(1+$C$31)^(A44/30)</f>
        <v>2041.12349272488</v>
      </c>
    </row>
    <row r="45" customFormat="false" ht="12.75" hidden="false" customHeight="false" outlineLevel="0" collapsed="false">
      <c r="A45" s="0" t="n">
        <v>12</v>
      </c>
      <c r="C45" s="0" t="n">
        <f aca="false">$C$33*(1+$C$31/30*A45)</f>
        <v>3400</v>
      </c>
      <c r="D45" s="0" t="n">
        <f aca="false">$C$33*(1+$C$31)^(A45/30)</f>
        <v>2177.90642448278</v>
      </c>
    </row>
    <row r="46" customFormat="false" ht="12.75" hidden="false" customHeight="false" outlineLevel="0" collapsed="false">
      <c r="A46" s="0" t="n">
        <v>13</v>
      </c>
      <c r="C46" s="0" t="n">
        <f aca="false">$C$33*(1+$C$31/30*A46)</f>
        <v>3600</v>
      </c>
      <c r="D46" s="0" t="n">
        <f aca="false">$C$33*(1+$C$31)^(A46/30)</f>
        <v>2323.85566611216</v>
      </c>
    </row>
    <row r="47" customFormat="false" ht="12.75" hidden="false" customHeight="false" outlineLevel="0" collapsed="false">
      <c r="A47" s="0" t="n">
        <v>14</v>
      </c>
      <c r="C47" s="0" t="n">
        <f aca="false">$C$33*(1+$C$31/30*A47)</f>
        <v>3800</v>
      </c>
      <c r="D47" s="0" t="n">
        <f aca="false">$C$33*(1+$C$31)^(A47/30)</f>
        <v>2479.58548458026</v>
      </c>
    </row>
    <row r="48" customFormat="false" ht="12.75" hidden="false" customHeight="false" outlineLevel="0" collapsed="false">
      <c r="A48" s="0" t="n">
        <v>15</v>
      </c>
      <c r="B48" s="0" t="n">
        <v>0.5</v>
      </c>
      <c r="C48" s="0" t="n">
        <f aca="false">$C$33*(1+$C$31/30*A48)</f>
        <v>4000</v>
      </c>
      <c r="D48" s="0" t="n">
        <f aca="false">$C$33*(1+$C$31)^(A48/30)</f>
        <v>2645.75131106459</v>
      </c>
    </row>
    <row r="49" customFormat="false" ht="12.75" hidden="false" customHeight="false" outlineLevel="0" collapsed="false">
      <c r="A49" s="0" t="n">
        <v>16</v>
      </c>
      <c r="C49" s="0" t="n">
        <f aca="false">$C$33*(1+$C$31/30*A49)</f>
        <v>4200</v>
      </c>
      <c r="D49" s="0" t="n">
        <f aca="false">$C$33*(1+$C$31)^(A49/30)</f>
        <v>2823.05249951281</v>
      </c>
    </row>
    <row r="50" customFormat="false" ht="12.75" hidden="false" customHeight="false" outlineLevel="0" collapsed="false">
      <c r="A50" s="0" t="n">
        <v>17</v>
      </c>
      <c r="C50" s="0" t="n">
        <f aca="false">$C$33*(1+$C$31/30*A50)</f>
        <v>4400</v>
      </c>
      <c r="D50" s="0" t="n">
        <f aca="false">$C$33*(1+$C$31)^(A50/30)</f>
        <v>3012.23527006352</v>
      </c>
    </row>
    <row r="51" customFormat="false" ht="12.75" hidden="false" customHeight="false" outlineLevel="0" collapsed="false">
      <c r="A51" s="0" t="n">
        <v>18</v>
      </c>
      <c r="C51" s="0" t="n">
        <f aca="false">$C$33*(1+$C$31/30*A51)</f>
        <v>4600</v>
      </c>
      <c r="D51" s="0" t="n">
        <f aca="false">$C$33*(1+$C$31)^(A51/30)</f>
        <v>3214.09584971604</v>
      </c>
    </row>
    <row r="52" customFormat="false" ht="12.75" hidden="false" customHeight="false" outlineLevel="0" collapsed="false">
      <c r="A52" s="0" t="n">
        <v>19</v>
      </c>
      <c r="C52" s="0" t="n">
        <f aca="false">$C$33*(1+$C$31/30*A52)</f>
        <v>4800</v>
      </c>
      <c r="D52" s="0" t="n">
        <f aca="false">$C$33*(1+$C$31)^(A52/30)</f>
        <v>3429.48382346776</v>
      </c>
    </row>
    <row r="53" customFormat="false" ht="12.75" hidden="false" customHeight="false" outlineLevel="0" collapsed="false">
      <c r="A53" s="0" t="n">
        <v>20</v>
      </c>
      <c r="C53" s="0" t="n">
        <f aca="false">$C$33*(1+$C$31/30*A53)</f>
        <v>5000</v>
      </c>
      <c r="D53" s="0" t="n">
        <f aca="false">$C$33*(1+$C$31)^(A53/30)</f>
        <v>3659.30571002297</v>
      </c>
    </row>
    <row r="54" customFormat="false" ht="12.75" hidden="false" customHeight="false" outlineLevel="0" collapsed="false">
      <c r="A54" s="0" t="n">
        <v>21</v>
      </c>
      <c r="C54" s="0" t="n">
        <f aca="false">$C$33*(1+$C$31/30*A54)</f>
        <v>5200</v>
      </c>
      <c r="D54" s="0" t="n">
        <f aca="false">$C$33*(1+$C$31)^(A54/30)</f>
        <v>3904.52877712272</v>
      </c>
    </row>
    <row r="55" customFormat="false" ht="12.75" hidden="false" customHeight="false" outlineLevel="0" collapsed="false">
      <c r="A55" s="0" t="n">
        <v>22</v>
      </c>
      <c r="C55" s="0" t="n">
        <f aca="false">$C$33*(1+$C$31/30*A55)</f>
        <v>5400</v>
      </c>
      <c r="D55" s="0" t="n">
        <f aca="false">$C$33*(1+$C$31)^(A55/30)</f>
        <v>4166.18511255343</v>
      </c>
    </row>
    <row r="56" customFormat="false" ht="12.75" hidden="false" customHeight="false" outlineLevel="0" collapsed="false">
      <c r="A56" s="0" t="n">
        <v>23</v>
      </c>
      <c r="C56" s="0" t="n">
        <f aca="false">$C$33*(1+$C$31/30*A56)</f>
        <v>5600</v>
      </c>
      <c r="D56" s="0" t="n">
        <f aca="false">$C$33*(1+$C$31)^(A56/30)</f>
        <v>4445.37596796826</v>
      </c>
    </row>
    <row r="57" customFormat="false" ht="12.75" hidden="false" customHeight="false" outlineLevel="0" collapsed="false">
      <c r="A57" s="0" t="n">
        <v>24</v>
      </c>
      <c r="C57" s="0" t="n">
        <f aca="false">$C$33*(1+$C$31/30*A57)</f>
        <v>5800</v>
      </c>
      <c r="D57" s="0" t="n">
        <f aca="false">$C$33*(1+$C$31)^(A57/30)</f>
        <v>4743.27639380337</v>
      </c>
    </row>
    <row r="58" customFormat="false" ht="12.75" hidden="false" customHeight="false" outlineLevel="0" collapsed="false">
      <c r="A58" s="0" t="n">
        <v>25</v>
      </c>
      <c r="C58" s="0" t="n">
        <f aca="false">$C$33*(1+$C$31/30*A58)</f>
        <v>6000</v>
      </c>
      <c r="D58" s="0" t="n">
        <f aca="false">$C$33*(1+$C$31)^(A58/30)</f>
        <v>5061.14018479639</v>
      </c>
    </row>
    <row r="59" customFormat="false" ht="12.75" hidden="false" customHeight="false" outlineLevel="0" collapsed="false">
      <c r="A59" s="0" t="n">
        <v>26</v>
      </c>
      <c r="C59" s="0" t="n">
        <f aca="false">$C$33*(1+$C$31/30*A59)</f>
        <v>6200</v>
      </c>
      <c r="D59" s="0" t="n">
        <f aca="false">$C$33*(1+$C$31)^(A59/30)</f>
        <v>5400.3051569216</v>
      </c>
    </row>
    <row r="60" customFormat="false" ht="12.75" hidden="false" customHeight="false" outlineLevel="0" collapsed="false">
      <c r="A60" s="0" t="n">
        <v>27</v>
      </c>
      <c r="C60" s="0" t="n">
        <f aca="false">$C$33*(1+$C$31/30*A60)</f>
        <v>6400</v>
      </c>
      <c r="D60" s="0" t="n">
        <f aca="false">$C$33*(1+$C$31)^(A60/30)</f>
        <v>5762.19877795131</v>
      </c>
    </row>
    <row r="61" customFormat="false" ht="12.75" hidden="false" customHeight="false" outlineLevel="0" collapsed="false">
      <c r="A61" s="0" t="n">
        <v>28</v>
      </c>
      <c r="C61" s="0" t="n">
        <f aca="false">$C$33*(1+$C$31/30*A61)</f>
        <v>6600</v>
      </c>
      <c r="D61" s="0" t="n">
        <f aca="false">$C$33*(1+$C$31)^(A61/30)</f>
        <v>6148.34417534113</v>
      </c>
    </row>
    <row r="62" customFormat="false" ht="12.75" hidden="false" customHeight="false" outlineLevel="0" collapsed="false">
      <c r="A62" s="0" t="n">
        <v>29</v>
      </c>
      <c r="C62" s="0" t="n">
        <f aca="false">$C$33*(1+$C$31/30*A62)</f>
        <v>6800</v>
      </c>
      <c r="D62" s="0" t="n">
        <f aca="false">$C$33*(1+$C$31)^(A62/30)</f>
        <v>6560.36654672496</v>
      </c>
    </row>
    <row r="63" customFormat="false" ht="12.75" hidden="false" customHeight="false" outlineLevel="0" collapsed="false">
      <c r="A63" s="0" t="n">
        <v>30</v>
      </c>
      <c r="B63" s="0" t="n">
        <v>1</v>
      </c>
      <c r="C63" s="0" t="n">
        <f aca="false">$C$33*(1+$C$31/30*A63)</f>
        <v>7000</v>
      </c>
      <c r="D63" s="0" t="n">
        <f aca="false">$C$33*(1+$C$31)^(A63/30)</f>
        <v>7000</v>
      </c>
    </row>
    <row r="64" customFormat="false" ht="12.75" hidden="false" customHeight="false" outlineLevel="0" collapsed="false">
      <c r="A64" s="0" t="n">
        <v>31</v>
      </c>
      <c r="C64" s="0" t="n">
        <f aca="false">$C$33*(1+$C$31/30*A64)</f>
        <v>7200</v>
      </c>
      <c r="D64" s="0" t="n">
        <f aca="false">$C$33*(1+$C$31)^(A64/30)</f>
        <v>7469.0948517902</v>
      </c>
    </row>
    <row r="65" customFormat="false" ht="12.75" hidden="false" customHeight="false" outlineLevel="0" collapsed="false">
      <c r="A65" s="0" t="n">
        <v>32</v>
      </c>
      <c r="C65" s="0" t="n">
        <f aca="false">$C$33*(1+$C$31/30*A65)</f>
        <v>7400</v>
      </c>
      <c r="D65" s="0" t="n">
        <f aca="false">$C$33*(1+$C$31)^(A65/30)</f>
        <v>7969.62541500555</v>
      </c>
    </row>
    <row r="66" customFormat="false" ht="12.75" hidden="false" customHeight="false" outlineLevel="0" collapsed="false">
      <c r="A66" s="0" t="n">
        <v>33</v>
      </c>
      <c r="C66" s="0" t="n">
        <f aca="false">$C$33*(1+$C$31/30*A66)</f>
        <v>7600</v>
      </c>
      <c r="D66" s="0" t="n">
        <f aca="false">$C$33*(1+$C$31)^(A66/30)</f>
        <v>8503.69830827347</v>
      </c>
    </row>
    <row r="67" customFormat="false" ht="12.75" hidden="false" customHeight="false" outlineLevel="0" collapsed="false">
      <c r="A67" s="0" t="n">
        <v>34</v>
      </c>
      <c r="C67" s="0" t="n">
        <f aca="false">$C$33*(1+$C$31/30*A67)</f>
        <v>7800</v>
      </c>
      <c r="D67" s="0" t="n">
        <f aca="false">$C$33*(1+$C$31)^(A67/30)</f>
        <v>9073.56132221463</v>
      </c>
    </row>
    <row r="68" customFormat="false" ht="12.75" hidden="false" customHeight="false" outlineLevel="0" collapsed="false">
      <c r="A68" s="0" t="n">
        <v>35</v>
      </c>
      <c r="C68" s="0" t="n">
        <f aca="false">$C$33*(1+$C$31/30*A68)</f>
        <v>8000</v>
      </c>
      <c r="D68" s="0" t="n">
        <f aca="false">$C$33*(1+$C$31)^(A68/30)</f>
        <v>9681.61287987942</v>
      </c>
    </row>
    <row r="69" customFormat="false" ht="12.75" hidden="false" customHeight="false" outlineLevel="0" collapsed="false">
      <c r="A69" s="0" t="n">
        <v>36</v>
      </c>
      <c r="C69" s="0" t="n">
        <f aca="false">$C$33*(1+$C$31/30*A69)</f>
        <v>8200</v>
      </c>
      <c r="D69" s="0" t="n">
        <f aca="false">$C$33*(1+$C$31)^(A69/30)</f>
        <v>10330.4121311619</v>
      </c>
    </row>
    <row r="70" customFormat="false" ht="12.75" hidden="false" customHeight="false" outlineLevel="0" collapsed="false">
      <c r="A70" s="0" t="n">
        <v>37</v>
      </c>
      <c r="C70" s="0" t="n">
        <f aca="false">$C$33*(1+$C$31/30*A70)</f>
        <v>8400</v>
      </c>
      <c r="D70" s="0" t="n">
        <f aca="false">$C$33*(1+$C$31)^(A70/30)</f>
        <v>11022.689723676</v>
      </c>
    </row>
    <row r="71" customFormat="false" ht="12.75" hidden="false" customHeight="false" outlineLevel="0" collapsed="false">
      <c r="A71" s="0" t="n">
        <v>38</v>
      </c>
      <c r="C71" s="0" t="n">
        <f aca="false">$C$33*(1+$C$31/30*A71)</f>
        <v>8600</v>
      </c>
      <c r="D71" s="0" t="n">
        <f aca="false">$C$33*(1+$C$31)^(A71/30)</f>
        <v>11761.359295427</v>
      </c>
    </row>
    <row r="72" customFormat="false" ht="12.75" hidden="false" customHeight="false" outlineLevel="0" collapsed="false">
      <c r="A72" s="0" t="n">
        <v>39</v>
      </c>
      <c r="C72" s="0" t="n">
        <f aca="false">$C$33*(1+$C$31/30*A72)</f>
        <v>8800</v>
      </c>
      <c r="D72" s="0" t="n">
        <f aca="false">$C$33*(1+$C$31)^(A72/30)</f>
        <v>12549.529737647</v>
      </c>
    </row>
    <row r="73" customFormat="false" ht="12.75" hidden="false" customHeight="false" outlineLevel="0" collapsed="false">
      <c r="A73" s="0" t="n">
        <v>40</v>
      </c>
      <c r="C73" s="0" t="n">
        <f aca="false">$C$33*(1+$C$31/30*A73)</f>
        <v>9000</v>
      </c>
      <c r="D73" s="0" t="n">
        <f aca="false">$C$33*(1+$C$31)^(A73/30)</f>
        <v>13390.5182794067</v>
      </c>
    </row>
    <row r="74" customFormat="false" ht="12.75" hidden="false" customHeight="false" outlineLevel="0" collapsed="false">
      <c r="A74" s="0" t="n">
        <v>41</v>
      </c>
      <c r="C74" s="0" t="n">
        <f aca="false">$C$33*(1+$C$31/30*A74)</f>
        <v>9200</v>
      </c>
      <c r="D74" s="0" t="n">
        <f aca="false">$C$33*(1+$C$31)^(A74/30)</f>
        <v>14287.8644490742</v>
      </c>
    </row>
    <row r="75" customFormat="false" ht="12.75" hidden="false" customHeight="false" outlineLevel="0" collapsed="false">
      <c r="A75" s="0" t="n">
        <v>42</v>
      </c>
      <c r="C75" s="0" t="n">
        <f aca="false">$C$33*(1+$C$31/30*A75)</f>
        <v>9400</v>
      </c>
      <c r="D75" s="0" t="n">
        <f aca="false">$C$33*(1+$C$31)^(A75/30)</f>
        <v>15245.3449713795</v>
      </c>
    </row>
    <row r="76" customFormat="false" ht="12.75" hidden="false" customHeight="false" outlineLevel="0" collapsed="false">
      <c r="A76" s="0" t="n">
        <v>43</v>
      </c>
      <c r="C76" s="0" t="n">
        <f aca="false">$C$33*(1+$C$31/30*A76)</f>
        <v>9600</v>
      </c>
      <c r="D76" s="0" t="n">
        <f aca="false">$C$33*(1+$C$31)^(A76/30)</f>
        <v>16266.9896627851</v>
      </c>
    </row>
    <row r="77" customFormat="false" ht="12.75" hidden="false" customHeight="false" outlineLevel="0" collapsed="false">
      <c r="A77" s="0" t="n">
        <v>44</v>
      </c>
      <c r="C77" s="0" t="n">
        <f aca="false">$C$33*(1+$C$31/30*A77)</f>
        <v>9800</v>
      </c>
      <c r="D77" s="0" t="n">
        <f aca="false">$C$33*(1+$C$31)^(A77/30)</f>
        <v>17357.0983920618</v>
      </c>
    </row>
    <row r="78" customFormat="false" ht="12.75" hidden="false" customHeight="false" outlineLevel="0" collapsed="false">
      <c r="A78" s="0" t="n">
        <v>45</v>
      </c>
      <c r="B78" s="0" t="n">
        <v>1.5</v>
      </c>
      <c r="C78" s="0" t="n">
        <f aca="false">$C$33*(1+$C$31/30*A78)</f>
        <v>10000</v>
      </c>
      <c r="D78" s="0" t="n">
        <f aca="false">$C$33*(1+$C$31)^(A78/30)</f>
        <v>18520.25917745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4" min="2" style="0" width="19.56"/>
    <col collapsed="false" customWidth="true" hidden="false" outlineLevel="0" max="5" min="5" style="0" width="19.41"/>
  </cols>
  <sheetData>
    <row r="1" customFormat="false" ht="27" hidden="false" customHeight="true" outlineLevel="0" collapsed="false">
      <c r="A1" s="416" t="s">
        <v>343</v>
      </c>
      <c r="B1" s="46"/>
      <c r="C1" s="46"/>
      <c r="D1" s="46"/>
      <c r="E1" s="46"/>
    </row>
    <row r="3" customFormat="false" ht="47.25" hidden="false" customHeight="false" outlineLevel="0" collapsed="false">
      <c r="A3" s="448" t="s">
        <v>308</v>
      </c>
      <c r="B3" s="448" t="s">
        <v>180</v>
      </c>
      <c r="C3" s="448" t="s">
        <v>344</v>
      </c>
      <c r="D3" s="448" t="s">
        <v>345</v>
      </c>
      <c r="E3" s="448" t="s">
        <v>346</v>
      </c>
    </row>
    <row r="4" customFormat="false" ht="5.25" hidden="false" customHeight="true" outlineLevel="0" collapsed="false">
      <c r="C4" s="114" t="n">
        <f aca="false">IF(B4&gt;=0,B4*(1+$D$15)^($A$8-A4),0)</f>
        <v>0</v>
      </c>
    </row>
    <row r="5" customFormat="false" ht="15.75" hidden="false" customHeight="false" outlineLevel="0" collapsed="false">
      <c r="A5" s="449" t="n">
        <v>0</v>
      </c>
      <c r="B5" s="450" t="n">
        <v>-1000000</v>
      </c>
      <c r="C5" s="451" t="n">
        <f aca="false">IF(B5&gt;=0,B5*(1+$D$15)^($A$8-A5),0)</f>
        <v>0</v>
      </c>
      <c r="D5" s="451" t="n">
        <f aca="false">IF(B5&lt;0,B5/(1+$D$16)^(A5),0)</f>
        <v>-1000000</v>
      </c>
      <c r="E5" s="451" t="n">
        <f aca="false">D10</f>
        <v>-1000000</v>
      </c>
    </row>
    <row r="6" customFormat="false" ht="15.75" hidden="false" customHeight="false" outlineLevel="0" collapsed="false">
      <c r="A6" s="449" t="n">
        <v>1</v>
      </c>
      <c r="B6" s="450" t="n">
        <v>5000000</v>
      </c>
      <c r="C6" s="451" t="n">
        <f aca="false">IF(B6&gt;=0,B6*(1+$D$15)^($A$8-A6),0)</f>
        <v>6272000</v>
      </c>
      <c r="D6" s="451" t="n">
        <f aca="false">IF(B6&lt;0,B6/(1+$D$16)^(A6),0)</f>
        <v>0</v>
      </c>
      <c r="E6" s="451" t="n">
        <v>0</v>
      </c>
    </row>
    <row r="7" customFormat="false" ht="15.75" hidden="false" customHeight="false" outlineLevel="0" collapsed="false">
      <c r="A7" s="449" t="n">
        <v>2</v>
      </c>
      <c r="B7" s="450" t="n">
        <v>5000000</v>
      </c>
      <c r="C7" s="451" t="n">
        <f aca="false">IF(B7&gt;=0,B7*(1+$D$15)^($A$8-A7),0)</f>
        <v>5600000</v>
      </c>
      <c r="D7" s="451" t="n">
        <f aca="false">IF(B7&lt;0,B7/(1+$D$16)^(A7),0)</f>
        <v>0</v>
      </c>
      <c r="E7" s="451" t="n">
        <v>0</v>
      </c>
    </row>
    <row r="8" customFormat="false" ht="15.75" hidden="false" customHeight="false" outlineLevel="0" collapsed="false">
      <c r="A8" s="449" t="n">
        <v>3</v>
      </c>
      <c r="B8" s="450" t="n">
        <v>6000000</v>
      </c>
      <c r="C8" s="451" t="n">
        <f aca="false">IF(B8&gt;=0,B8*(1+$D$15)^($A$8-A8),0)</f>
        <v>6000000</v>
      </c>
      <c r="D8" s="451" t="n">
        <f aca="false">IF(B8&lt;0,B8/(1+$D$16)^(A8),0)</f>
        <v>0</v>
      </c>
      <c r="E8" s="451" t="n">
        <f aca="false">C10</f>
        <v>17872000</v>
      </c>
    </row>
    <row r="9" customFormat="false" ht="6" hidden="false" customHeight="true" outlineLevel="0" collapsed="false">
      <c r="A9" s="114"/>
      <c r="B9" s="452"/>
      <c r="C9" s="452"/>
      <c r="D9" s="453"/>
      <c r="E9" s="453"/>
    </row>
    <row r="10" customFormat="false" ht="15" hidden="false" customHeight="true" outlineLevel="0" collapsed="false">
      <c r="A10" s="114"/>
      <c r="B10" s="454" t="s">
        <v>137</v>
      </c>
      <c r="C10" s="455" t="n">
        <f aca="false">SUM(C5:C8)</f>
        <v>17872000</v>
      </c>
      <c r="D10" s="455" t="n">
        <f aca="false">SUM(D5:D8)</f>
        <v>-1000000</v>
      </c>
      <c r="E10" s="453"/>
    </row>
    <row r="11" customFormat="false" ht="17.25" hidden="false" customHeight="true" outlineLevel="0" collapsed="false">
      <c r="A11" s="114"/>
      <c r="B11" s="270"/>
      <c r="C11" s="270"/>
    </row>
    <row r="12" customFormat="false" ht="15.75" hidden="false" customHeight="false" outlineLevel="0" collapsed="false">
      <c r="A12" s="456" t="s">
        <v>322</v>
      </c>
      <c r="B12" s="457" t="n">
        <f aca="false">IRR(B5:B8)</f>
        <v>5</v>
      </c>
      <c r="D12" s="458" t="s">
        <v>347</v>
      </c>
      <c r="E12" s="459" t="n">
        <f aca="false">IRR(E5:E8)</f>
        <v>1.61451448296587</v>
      </c>
    </row>
    <row r="13" customFormat="false" ht="15.75" hidden="false" customHeight="false" outlineLevel="0" collapsed="false">
      <c r="A13" s="114"/>
      <c r="B13" s="114"/>
      <c r="D13" s="458" t="s">
        <v>348</v>
      </c>
      <c r="E13" s="459" t="n">
        <f aca="false">MIRR(B5:B8,D16,D15)</f>
        <v>1.61451448296587</v>
      </c>
    </row>
    <row r="14" customFormat="false" ht="15.75" hidden="false" customHeight="false" outlineLevel="0" collapsed="false">
      <c r="A14" s="114"/>
      <c r="B14" s="114"/>
    </row>
    <row r="15" customFormat="false" ht="15.75" hidden="false" customHeight="false" outlineLevel="0" collapsed="false">
      <c r="B15" s="448" t="s">
        <v>349</v>
      </c>
      <c r="C15" s="448" t="s">
        <v>350</v>
      </c>
      <c r="D15" s="460" t="n">
        <v>0.12</v>
      </c>
    </row>
    <row r="16" customFormat="false" ht="15.75" hidden="false" customHeight="false" outlineLevel="0" collapsed="false">
      <c r="C16" s="448" t="s">
        <v>350</v>
      </c>
      <c r="D16" s="460" t="n">
        <f aca="false">D15</f>
        <v>0.12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3.7"/>
  </cols>
  <sheetData>
    <row r="1" customFormat="false" ht="25.5" hidden="false" customHeight="false" outlineLevel="0" collapsed="false">
      <c r="A1" s="461" t="s">
        <v>351</v>
      </c>
      <c r="B1" s="461"/>
      <c r="C1" s="461"/>
      <c r="D1" s="461"/>
      <c r="E1" s="461"/>
      <c r="F1" s="461"/>
      <c r="G1" s="461"/>
    </row>
  </sheetData>
  <mergeCells count="1">
    <mergeCell ref="A1:G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14"/>
    <col collapsed="false" customWidth="true" hidden="false" outlineLevel="0" max="13" min="4" style="0" width="10.71"/>
    <col collapsed="false" customWidth="true" hidden="false" outlineLevel="0" max="15" min="15" style="0" width="25.13"/>
    <col collapsed="false" customWidth="true" hidden="false" outlineLevel="0" max="16" min="16" style="0" width="13.7"/>
  </cols>
  <sheetData>
    <row r="1" customFormat="false" ht="21.75" hidden="false" customHeight="true" outlineLevel="0" collapsed="false">
      <c r="A1" s="462" t="s">
        <v>35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</row>
    <row r="2" customFormat="false" ht="12.75" hidden="false" customHeight="true" outlineLevel="0" collapsed="false">
      <c r="A2" s="463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" hidden="false" customHeight="true" outlineLevel="0" collapsed="false">
      <c r="A3" s="272" t="s">
        <v>353</v>
      </c>
      <c r="B3" s="272"/>
      <c r="C3" s="272" t="n">
        <v>0</v>
      </c>
      <c r="D3" s="272" t="n">
        <v>1</v>
      </c>
      <c r="E3" s="272" t="n">
        <v>2</v>
      </c>
      <c r="F3" s="272" t="n">
        <v>3</v>
      </c>
      <c r="G3" s="272" t="n">
        <v>4</v>
      </c>
      <c r="H3" s="272" t="n">
        <v>5</v>
      </c>
      <c r="I3" s="272" t="n">
        <v>6</v>
      </c>
      <c r="J3" s="272" t="n">
        <v>7</v>
      </c>
      <c r="K3" s="272" t="n">
        <v>8</v>
      </c>
      <c r="L3" s="272" t="n">
        <v>9</v>
      </c>
      <c r="M3" s="272" t="n">
        <v>10</v>
      </c>
    </row>
    <row r="4" customFormat="false" ht="6.75" hidden="false" customHeight="true" outlineLevel="0" collapsed="false"/>
    <row r="5" customFormat="false" ht="12.75" hidden="false" customHeight="false" outlineLevel="0" collapsed="false">
      <c r="A5" s="464" t="s">
        <v>354</v>
      </c>
      <c r="B5" s="465" t="n">
        <v>0</v>
      </c>
      <c r="C5" s="466" t="n">
        <f aca="false">100000*(1+B5)</f>
        <v>100000</v>
      </c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</row>
    <row r="6" customFormat="false" ht="12.75" hidden="false" customHeight="false" outlineLevel="0" collapsed="false">
      <c r="A6" s="464" t="s">
        <v>355</v>
      </c>
      <c r="B6" s="465" t="n">
        <v>0</v>
      </c>
      <c r="C6" s="466" t="n">
        <f aca="false">20000*(1+B6)</f>
        <v>20000</v>
      </c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</row>
    <row r="7" customFormat="false" ht="12.75" hidden="false" customHeight="false" outlineLevel="0" collapsed="false">
      <c r="A7" s="464" t="s">
        <v>356</v>
      </c>
      <c r="B7" s="465" t="n">
        <v>0</v>
      </c>
      <c r="C7" s="466" t="n">
        <f aca="false">10000*(1+B7)</f>
        <v>10000</v>
      </c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</row>
    <row r="8" customFormat="false" ht="6.75" hidden="false" customHeight="true" outlineLevel="0" collapsed="false">
      <c r="B8" s="467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</row>
    <row r="9" customFormat="false" ht="12.75" hidden="false" customHeight="false" outlineLevel="0" collapsed="false">
      <c r="A9" s="0" t="s">
        <v>357</v>
      </c>
      <c r="D9" s="210" t="n">
        <v>200</v>
      </c>
      <c r="E9" s="210" t="n">
        <f aca="false">D9</f>
        <v>200</v>
      </c>
      <c r="F9" s="210" t="n">
        <f aca="false">E9</f>
        <v>200</v>
      </c>
      <c r="G9" s="210" t="n">
        <f aca="false">F9</f>
        <v>200</v>
      </c>
      <c r="H9" s="210" t="n">
        <f aca="false">G9</f>
        <v>200</v>
      </c>
      <c r="I9" s="210" t="n">
        <f aca="false">H9</f>
        <v>200</v>
      </c>
      <c r="J9" s="210" t="n">
        <f aca="false">I9</f>
        <v>200</v>
      </c>
      <c r="K9" s="210" t="n">
        <f aca="false">J9</f>
        <v>200</v>
      </c>
      <c r="L9" s="210" t="n">
        <f aca="false">K9</f>
        <v>200</v>
      </c>
      <c r="M9" s="210" t="n">
        <f aca="false">L9</f>
        <v>200</v>
      </c>
      <c r="N9" s="210"/>
      <c r="O9" s="210"/>
      <c r="P9" s="210"/>
      <c r="Q9" s="210"/>
    </row>
    <row r="10" customFormat="false" ht="12.75" hidden="false" customHeight="false" outlineLevel="0" collapsed="false">
      <c r="A10" s="0" t="s">
        <v>358</v>
      </c>
      <c r="C10" s="468" t="n">
        <v>0</v>
      </c>
      <c r="D10" s="210" t="n">
        <f aca="false">500*(1+C10)</f>
        <v>500</v>
      </c>
      <c r="E10" s="210" t="n">
        <f aca="false">D10</f>
        <v>500</v>
      </c>
      <c r="F10" s="210" t="n">
        <f aca="false">E10</f>
        <v>500</v>
      </c>
      <c r="G10" s="210" t="n">
        <f aca="false">F10</f>
        <v>500</v>
      </c>
      <c r="H10" s="210" t="n">
        <f aca="false">G10</f>
        <v>500</v>
      </c>
      <c r="I10" s="210" t="n">
        <f aca="false">H10</f>
        <v>500</v>
      </c>
      <c r="J10" s="210" t="n">
        <f aca="false">I10</f>
        <v>500</v>
      </c>
      <c r="K10" s="210" t="n">
        <f aca="false">J10</f>
        <v>500</v>
      </c>
      <c r="L10" s="210" t="n">
        <f aca="false">K10</f>
        <v>500</v>
      </c>
      <c r="M10" s="210" t="n">
        <f aca="false">L10</f>
        <v>500</v>
      </c>
      <c r="N10" s="210"/>
      <c r="O10" s="210"/>
      <c r="P10" s="210"/>
      <c r="Q10" s="210"/>
    </row>
    <row r="11" customFormat="false" ht="6.75" hidden="false" customHeight="true" outlineLevel="0" collapsed="false"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</row>
    <row r="12" customFormat="false" ht="12.75" hidden="false" customHeight="false" outlineLevel="0" collapsed="false">
      <c r="A12" s="464" t="s">
        <v>359</v>
      </c>
      <c r="B12" s="466"/>
      <c r="C12" s="464"/>
      <c r="D12" s="466" t="n">
        <f aca="false">D9*D10</f>
        <v>100000</v>
      </c>
      <c r="E12" s="466" t="n">
        <f aca="false">E9*E10</f>
        <v>100000</v>
      </c>
      <c r="F12" s="466" t="n">
        <f aca="false">F9*F10</f>
        <v>100000</v>
      </c>
      <c r="G12" s="466" t="n">
        <f aca="false">G9*G10</f>
        <v>100000</v>
      </c>
      <c r="H12" s="466" t="n">
        <f aca="false">H9*H10</f>
        <v>100000</v>
      </c>
      <c r="I12" s="466" t="n">
        <f aca="false">I9*I10</f>
        <v>100000</v>
      </c>
      <c r="J12" s="466" t="n">
        <f aca="false">J9*J10</f>
        <v>100000</v>
      </c>
      <c r="K12" s="466" t="n">
        <f aca="false">K9*K10</f>
        <v>100000</v>
      </c>
      <c r="L12" s="466" t="n">
        <f aca="false">L9*L10</f>
        <v>100000</v>
      </c>
      <c r="M12" s="466" t="n">
        <f aca="false">M9*M10</f>
        <v>100000</v>
      </c>
      <c r="N12" s="210"/>
      <c r="O12" s="210"/>
      <c r="P12" s="210"/>
      <c r="Q12" s="210"/>
      <c r="R12" s="210"/>
      <c r="S12" s="210"/>
    </row>
    <row r="13" customFormat="false" ht="6.75" hidden="false" customHeight="true" outlineLevel="0" collapsed="false">
      <c r="B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</row>
    <row r="14" customFormat="false" ht="12.75" hidden="false" customHeight="false" outlineLevel="0" collapsed="false">
      <c r="A14" s="0" t="s">
        <v>360</v>
      </c>
      <c r="B14" s="469" t="n">
        <f aca="false">300*(1+C14)</f>
        <v>300</v>
      </c>
      <c r="C14" s="468" t="n">
        <v>0</v>
      </c>
      <c r="D14" s="210" t="n">
        <f aca="false">$B$14*D9</f>
        <v>60000</v>
      </c>
      <c r="E14" s="210" t="n">
        <f aca="false">$B$14*E9</f>
        <v>60000</v>
      </c>
      <c r="F14" s="210" t="n">
        <f aca="false">$B$14*F9</f>
        <v>60000</v>
      </c>
      <c r="G14" s="210" t="n">
        <f aca="false">$B$14*G9</f>
        <v>60000</v>
      </c>
      <c r="H14" s="210" t="n">
        <f aca="false">$B$14*H9</f>
        <v>60000</v>
      </c>
      <c r="I14" s="210" t="n">
        <f aca="false">$B$14*I9</f>
        <v>60000</v>
      </c>
      <c r="J14" s="210" t="n">
        <f aca="false">$B$14*J9</f>
        <v>60000</v>
      </c>
      <c r="K14" s="210" t="n">
        <f aca="false">$B$14*K9</f>
        <v>60000</v>
      </c>
      <c r="L14" s="210" t="n">
        <f aca="false">$B$14*L9</f>
        <v>60000</v>
      </c>
      <c r="M14" s="210" t="n">
        <f aca="false">$B$14*M9</f>
        <v>60000</v>
      </c>
      <c r="N14" s="210"/>
      <c r="O14" s="210"/>
      <c r="P14" s="210"/>
      <c r="Q14" s="210"/>
      <c r="R14" s="210"/>
      <c r="S14" s="210"/>
    </row>
    <row r="15" customFormat="false" ht="12.75" hidden="false" customHeight="false" outlineLevel="0" collapsed="false">
      <c r="A15" s="0" t="s">
        <v>361</v>
      </c>
      <c r="B15" s="469" t="n">
        <f aca="false">10000*(1+C15)</f>
        <v>10000</v>
      </c>
      <c r="C15" s="468" t="n">
        <v>0</v>
      </c>
      <c r="D15" s="210" t="n">
        <f aca="false">B15</f>
        <v>10000</v>
      </c>
      <c r="E15" s="210" t="n">
        <f aca="false">D15</f>
        <v>10000</v>
      </c>
      <c r="F15" s="210" t="n">
        <f aca="false">E15</f>
        <v>10000</v>
      </c>
      <c r="G15" s="210" t="n">
        <f aca="false">F15</f>
        <v>10000</v>
      </c>
      <c r="H15" s="210" t="n">
        <f aca="false">G15</f>
        <v>10000</v>
      </c>
      <c r="I15" s="210" t="n">
        <f aca="false">H15</f>
        <v>10000</v>
      </c>
      <c r="J15" s="210" t="n">
        <f aca="false">I15</f>
        <v>10000</v>
      </c>
      <c r="K15" s="210" t="n">
        <f aca="false">J15</f>
        <v>10000</v>
      </c>
      <c r="L15" s="210" t="n">
        <f aca="false">K15</f>
        <v>10000</v>
      </c>
      <c r="M15" s="210" t="n">
        <f aca="false">L15</f>
        <v>10000</v>
      </c>
      <c r="N15" s="210"/>
      <c r="O15" s="210"/>
      <c r="P15" s="210"/>
      <c r="Q15" s="210"/>
      <c r="R15" s="210"/>
      <c r="S15" s="210"/>
    </row>
    <row r="16" customFormat="false" ht="12.75" hidden="false" customHeight="false" outlineLevel="0" collapsed="false">
      <c r="A16" s="0" t="s">
        <v>362</v>
      </c>
      <c r="B16" s="469" t="n">
        <f aca="false">(C5-C6)/10</f>
        <v>8000</v>
      </c>
      <c r="C16" s="210"/>
      <c r="D16" s="210" t="n">
        <f aca="false">B16</f>
        <v>8000</v>
      </c>
      <c r="E16" s="210" t="n">
        <f aca="false">D16</f>
        <v>8000</v>
      </c>
      <c r="F16" s="210" t="n">
        <f aca="false">E16</f>
        <v>8000</v>
      </c>
      <c r="G16" s="210" t="n">
        <f aca="false">F16</f>
        <v>8000</v>
      </c>
      <c r="H16" s="210" t="n">
        <f aca="false">G16</f>
        <v>8000</v>
      </c>
      <c r="I16" s="210" t="n">
        <f aca="false">H16</f>
        <v>8000</v>
      </c>
      <c r="J16" s="210" t="n">
        <f aca="false">I16</f>
        <v>8000</v>
      </c>
      <c r="K16" s="210" t="n">
        <f aca="false">J16</f>
        <v>8000</v>
      </c>
      <c r="L16" s="210" t="n">
        <f aca="false">K16</f>
        <v>8000</v>
      </c>
      <c r="M16" s="210" t="n">
        <f aca="false">L16</f>
        <v>8000</v>
      </c>
      <c r="N16" s="210"/>
      <c r="O16" s="210"/>
      <c r="P16" s="210"/>
      <c r="Q16" s="210"/>
      <c r="R16" s="210"/>
      <c r="S16" s="210"/>
    </row>
    <row r="17" customFormat="false" ht="6.75" hidden="false" customHeight="true" outlineLevel="0" collapsed="false"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</row>
    <row r="18" customFormat="false" ht="12.75" hidden="false" customHeight="false" outlineLevel="0" collapsed="false">
      <c r="A18" s="464" t="s">
        <v>363</v>
      </c>
      <c r="B18" s="466"/>
      <c r="C18" s="466"/>
      <c r="D18" s="466" t="n">
        <f aca="false">D14+D15+D16</f>
        <v>78000</v>
      </c>
      <c r="E18" s="466" t="n">
        <f aca="false">E14+E15+E16</f>
        <v>78000</v>
      </c>
      <c r="F18" s="466" t="n">
        <f aca="false">F14+F15+F16</f>
        <v>78000</v>
      </c>
      <c r="G18" s="466" t="n">
        <f aca="false">G14+G15+G16</f>
        <v>78000</v>
      </c>
      <c r="H18" s="466" t="n">
        <f aca="false">H14+H15+H16</f>
        <v>78000</v>
      </c>
      <c r="I18" s="466" t="n">
        <f aca="false">I14+I15+I16</f>
        <v>78000</v>
      </c>
      <c r="J18" s="466" t="n">
        <f aca="false">J14+J15+J16</f>
        <v>78000</v>
      </c>
      <c r="K18" s="466" t="n">
        <f aca="false">K14+K15+K16</f>
        <v>78000</v>
      </c>
      <c r="L18" s="466" t="n">
        <f aca="false">L14+L15+L16</f>
        <v>78000</v>
      </c>
      <c r="M18" s="466" t="n">
        <f aca="false">M14+M15+M16</f>
        <v>78000</v>
      </c>
      <c r="N18" s="210"/>
      <c r="O18" s="210"/>
      <c r="P18" s="210"/>
      <c r="Q18" s="210"/>
      <c r="R18" s="210"/>
      <c r="S18" s="210"/>
    </row>
    <row r="19" customFormat="false" ht="12.75" hidden="false" customHeight="false" outlineLevel="0" collapsed="false">
      <c r="A19" s="0" t="s">
        <v>364</v>
      </c>
      <c r="B19" s="210"/>
      <c r="C19" s="210"/>
      <c r="D19" s="210" t="n">
        <f aca="false">D12-D18</f>
        <v>22000</v>
      </c>
      <c r="E19" s="210" t="n">
        <f aca="false">E12-E18</f>
        <v>22000</v>
      </c>
      <c r="F19" s="210" t="n">
        <f aca="false">F12-F18</f>
        <v>22000</v>
      </c>
      <c r="G19" s="210" t="n">
        <f aca="false">G12-G18</f>
        <v>22000</v>
      </c>
      <c r="H19" s="210" t="n">
        <f aca="false">H12-H18</f>
        <v>22000</v>
      </c>
      <c r="I19" s="210" t="n">
        <f aca="false">I12-I18</f>
        <v>22000</v>
      </c>
      <c r="J19" s="210" t="n">
        <f aca="false">J12-J18</f>
        <v>22000</v>
      </c>
      <c r="K19" s="210" t="n">
        <f aca="false">K12-K18</f>
        <v>22000</v>
      </c>
      <c r="L19" s="210" t="n">
        <f aca="false">L12-L18</f>
        <v>22000</v>
      </c>
      <c r="M19" s="210" t="n">
        <f aca="false">M12-M18</f>
        <v>22000</v>
      </c>
      <c r="N19" s="210"/>
      <c r="O19" s="210"/>
      <c r="P19" s="210"/>
      <c r="Q19" s="210"/>
      <c r="R19" s="210"/>
      <c r="S19" s="210"/>
    </row>
    <row r="20" customFormat="false" ht="12.75" hidden="false" customHeight="false" outlineLevel="0" collapsed="false">
      <c r="A20" s="0" t="s">
        <v>365</v>
      </c>
      <c r="B20" s="467" t="n">
        <f aca="false">0.3*(1+C20)</f>
        <v>0.3</v>
      </c>
      <c r="C20" s="470" t="n">
        <v>0</v>
      </c>
      <c r="D20" s="210" t="n">
        <f aca="false">IF(D19&lt;0,0,$B$20*D19)</f>
        <v>6600</v>
      </c>
      <c r="E20" s="210" t="n">
        <f aca="false">IF(E19&lt;0,0,$B$20*E19)</f>
        <v>6600</v>
      </c>
      <c r="F20" s="210" t="n">
        <f aca="false">IF(F19&lt;0,0,$B$20*F19)</f>
        <v>6600</v>
      </c>
      <c r="G20" s="210" t="n">
        <f aca="false">IF(G19&lt;0,0,$B$20*G19)</f>
        <v>6600</v>
      </c>
      <c r="H20" s="210" t="n">
        <f aca="false">IF(H19&lt;0,0,$B$20*H19)</f>
        <v>6600</v>
      </c>
      <c r="I20" s="210" t="n">
        <f aca="false">IF(I19&lt;0,0,$B$20*I19)</f>
        <v>6600</v>
      </c>
      <c r="J20" s="210" t="n">
        <f aca="false">IF(J19&lt;0,0,$B$20*J19)</f>
        <v>6600</v>
      </c>
      <c r="K20" s="210" t="n">
        <f aca="false">IF(K19&lt;0,0,$B$20*K19)</f>
        <v>6600</v>
      </c>
      <c r="L20" s="210" t="n">
        <f aca="false">IF(L19&lt;0,0,$B$20*L19)</f>
        <v>6600</v>
      </c>
      <c r="M20" s="210" t="n">
        <f aca="false">IF(M19&lt;0,0,$B$20*M19)</f>
        <v>6600</v>
      </c>
      <c r="N20" s="210"/>
      <c r="O20" s="210"/>
      <c r="P20" s="210"/>
      <c r="Q20" s="210"/>
      <c r="R20" s="210"/>
      <c r="S20" s="210"/>
    </row>
    <row r="21" customFormat="false" ht="16.5" hidden="false" customHeight="true" outlineLevel="0" collapsed="false">
      <c r="A21" s="294" t="s">
        <v>366</v>
      </c>
      <c r="B21" s="471"/>
      <c r="C21" s="471"/>
      <c r="D21" s="471" t="n">
        <f aca="false">D19-D20</f>
        <v>15400</v>
      </c>
      <c r="E21" s="471" t="n">
        <f aca="false">E19-E20</f>
        <v>15400</v>
      </c>
      <c r="F21" s="471" t="n">
        <f aca="false">F19-F20</f>
        <v>15400</v>
      </c>
      <c r="G21" s="471" t="n">
        <f aca="false">G19-G20</f>
        <v>15400</v>
      </c>
      <c r="H21" s="471" t="n">
        <f aca="false">H19-H20</f>
        <v>15400</v>
      </c>
      <c r="I21" s="471" t="n">
        <f aca="false">I19-I20</f>
        <v>15400</v>
      </c>
      <c r="J21" s="471" t="n">
        <f aca="false">J19-J20</f>
        <v>15400</v>
      </c>
      <c r="K21" s="471" t="n">
        <f aca="false">K19-K20</f>
        <v>15400</v>
      </c>
      <c r="L21" s="471" t="n">
        <f aca="false">L19-L20</f>
        <v>15400</v>
      </c>
      <c r="M21" s="471" t="n">
        <f aca="false">M19-M20</f>
        <v>15400</v>
      </c>
      <c r="N21" s="210"/>
      <c r="O21" s="210"/>
      <c r="P21" s="210"/>
      <c r="Q21" s="210"/>
      <c r="R21" s="210"/>
      <c r="S21" s="210"/>
    </row>
    <row r="22" customFormat="false" ht="12.75" hidden="false" customHeight="true" outlineLevel="0" collapsed="false">
      <c r="A22" s="212" t="s">
        <v>362</v>
      </c>
      <c r="B22" s="471"/>
      <c r="C22" s="471"/>
      <c r="D22" s="472" t="n">
        <f aca="false">D16</f>
        <v>8000</v>
      </c>
      <c r="E22" s="472" t="n">
        <f aca="false">E16</f>
        <v>8000</v>
      </c>
      <c r="F22" s="472" t="n">
        <f aca="false">F16</f>
        <v>8000</v>
      </c>
      <c r="G22" s="472" t="n">
        <f aca="false">G16</f>
        <v>8000</v>
      </c>
      <c r="H22" s="472" t="n">
        <f aca="false">H16</f>
        <v>8000</v>
      </c>
      <c r="I22" s="472" t="n">
        <f aca="false">I16</f>
        <v>8000</v>
      </c>
      <c r="J22" s="472" t="n">
        <f aca="false">J16</f>
        <v>8000</v>
      </c>
      <c r="K22" s="472" t="n">
        <f aca="false">K16</f>
        <v>8000</v>
      </c>
      <c r="L22" s="472" t="n">
        <f aca="false">L16</f>
        <v>8000</v>
      </c>
      <c r="M22" s="472" t="n">
        <f aca="false">M16</f>
        <v>8000</v>
      </c>
      <c r="N22" s="210"/>
      <c r="O22" s="210"/>
      <c r="P22" s="210"/>
      <c r="Q22" s="210"/>
      <c r="R22" s="210"/>
      <c r="S22" s="210"/>
    </row>
    <row r="23" customFormat="false" ht="12.75" hidden="false" customHeight="true" outlineLevel="0" collapsed="false">
      <c r="A23" s="212" t="s">
        <v>367</v>
      </c>
      <c r="B23" s="471"/>
      <c r="C23" s="471"/>
      <c r="D23" s="471"/>
      <c r="E23" s="471"/>
      <c r="F23" s="471"/>
      <c r="G23" s="471"/>
      <c r="H23" s="471"/>
      <c r="I23" s="471"/>
      <c r="J23" s="471"/>
      <c r="K23" s="471"/>
      <c r="L23" s="471"/>
      <c r="M23" s="471" t="n">
        <f aca="false">C6+C7</f>
        <v>30000</v>
      </c>
      <c r="N23" s="210"/>
      <c r="O23" s="210"/>
      <c r="P23" s="210"/>
      <c r="Q23" s="210"/>
      <c r="R23" s="210"/>
      <c r="S23" s="210"/>
    </row>
    <row r="24" customFormat="false" ht="6" hidden="false" customHeight="true" outlineLevel="0" collapsed="false">
      <c r="B24" s="473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</row>
    <row r="25" customFormat="false" ht="15" hidden="false" customHeight="true" outlineLevel="0" collapsed="false">
      <c r="A25" s="474" t="s">
        <v>180</v>
      </c>
      <c r="B25" s="474"/>
      <c r="C25" s="475" t="n">
        <f aca="false">-(C5+C7)</f>
        <v>-110000</v>
      </c>
      <c r="D25" s="476" t="n">
        <f aca="false">D21+D22+D23</f>
        <v>23400</v>
      </c>
      <c r="E25" s="476" t="n">
        <f aca="false">E21+E22+E23</f>
        <v>23400</v>
      </c>
      <c r="F25" s="476" t="n">
        <f aca="false">F21+F22+F23</f>
        <v>23400</v>
      </c>
      <c r="G25" s="476" t="n">
        <f aca="false">G21+G22+G23</f>
        <v>23400</v>
      </c>
      <c r="H25" s="476" t="n">
        <f aca="false">H21+H22+H23</f>
        <v>23400</v>
      </c>
      <c r="I25" s="476" t="n">
        <f aca="false">I21+I22+I23</f>
        <v>23400</v>
      </c>
      <c r="J25" s="476" t="n">
        <f aca="false">J21+J22+J23</f>
        <v>23400</v>
      </c>
      <c r="K25" s="476" t="n">
        <f aca="false">K21+K22+K23</f>
        <v>23400</v>
      </c>
      <c r="L25" s="476" t="n">
        <f aca="false">L21+L22+L23</f>
        <v>23400</v>
      </c>
      <c r="M25" s="476" t="n">
        <f aca="false">M21+M22+M23</f>
        <v>53400</v>
      </c>
      <c r="N25" s="471"/>
      <c r="O25" s="471"/>
      <c r="P25" s="471"/>
      <c r="Q25" s="471"/>
      <c r="R25" s="471"/>
      <c r="S25" s="471"/>
    </row>
    <row r="26" customFormat="false" ht="6" hidden="false" customHeight="true" outlineLevel="0" collapsed="false">
      <c r="C26" s="477"/>
    </row>
    <row r="27" customFormat="false" ht="19.5" hidden="false" customHeight="true" outlineLevel="0" collapsed="false">
      <c r="A27" s="478" t="s">
        <v>368</v>
      </c>
      <c r="B27" s="478"/>
      <c r="C27" s="479"/>
      <c r="D27" s="479" t="n">
        <f aca="false">IRR(C25:M25)</f>
        <v>0.182129977104991</v>
      </c>
      <c r="F27" s="480" t="n">
        <v>0.12</v>
      </c>
      <c r="G27" s="478" t="s">
        <v>278</v>
      </c>
      <c r="H27" s="478"/>
      <c r="I27" s="478"/>
      <c r="J27" s="478"/>
      <c r="M27" s="40" t="s">
        <v>369</v>
      </c>
    </row>
    <row r="28" customFormat="false" ht="13.5" hidden="false" customHeight="true" outlineLevel="0" collapsed="false">
      <c r="C28" s="477"/>
    </row>
    <row r="29" customFormat="false" ht="13.5" hidden="false" customHeight="true" outlineLevel="0" collapsed="false">
      <c r="C29" s="477"/>
    </row>
    <row r="30" customFormat="false" ht="18.75" hidden="false" customHeight="true" outlineLevel="0" collapsed="false">
      <c r="A30" s="481" t="s">
        <v>370</v>
      </c>
      <c r="D30" s="51"/>
      <c r="E30" s="482"/>
      <c r="F30" s="483"/>
      <c r="G30" s="51"/>
      <c r="H30" s="51"/>
      <c r="I30" s="51"/>
      <c r="J30" s="51"/>
      <c r="K30" s="51"/>
      <c r="L30" s="51"/>
      <c r="M30" s="51"/>
    </row>
    <row r="31" customFormat="false" ht="21" hidden="false" customHeight="true" outlineLevel="0" collapsed="false">
      <c r="C31" s="477"/>
    </row>
    <row r="32" customFormat="false" ht="16.5" hidden="false" customHeight="true" outlineLevel="0" collapsed="false">
      <c r="C32" s="484" t="s">
        <v>358</v>
      </c>
      <c r="D32" s="484"/>
      <c r="F32" s="484" t="s">
        <v>354</v>
      </c>
      <c r="G32" s="484"/>
      <c r="I32" s="484" t="s">
        <v>360</v>
      </c>
      <c r="J32" s="484"/>
      <c r="L32" s="485" t="s">
        <v>371</v>
      </c>
      <c r="M32" s="485"/>
      <c r="O32" s="486" t="s">
        <v>372</v>
      </c>
      <c r="P32" s="487" t="n">
        <v>0</v>
      </c>
    </row>
    <row r="33" customFormat="false" ht="7.5" hidden="false" customHeight="true" outlineLevel="0" collapsed="false">
      <c r="C33" s="488" t="n">
        <f aca="false">IRR($C$25:$M$25)</f>
        <v>0.182129977104991</v>
      </c>
      <c r="F33" s="488" t="n">
        <f aca="false">IRR($C$25:$M$25)</f>
        <v>0.182129977104991</v>
      </c>
      <c r="I33" s="488" t="n">
        <f aca="false">IRR($C$25:$M$25)</f>
        <v>0.182129977104991</v>
      </c>
      <c r="L33" s="488" t="n">
        <f aca="false">IRR($C$25:$M$25)</f>
        <v>0.182129977104991</v>
      </c>
      <c r="M33" s="51"/>
    </row>
    <row r="34" customFormat="false" ht="18" hidden="false" customHeight="true" outlineLevel="0" collapsed="false">
      <c r="C34" s="489" t="n">
        <v>-0.1</v>
      </c>
      <c r="D34" s="490" t="n">
        <f aca="true">TABLE($C$33,$C$10,$C34,$P$32,D$33)</f>
        <v>0.104414649652183</v>
      </c>
      <c r="F34" s="489" t="n">
        <v>-0.1</v>
      </c>
      <c r="G34" s="490" t="n">
        <f aca="true">TABLE($F$33,$B$5,$F34,$P$32,G$33)</f>
        <v>0.204645937768794</v>
      </c>
      <c r="I34" s="489" t="n">
        <v>-0.1</v>
      </c>
      <c r="J34" s="490" t="n">
        <f aca="true">TABLE($I$33,$C$14,$I34,$P$32,J$33)</f>
        <v>0.226312057482786</v>
      </c>
      <c r="L34" s="489" t="n">
        <v>-0.1</v>
      </c>
      <c r="M34" s="491" t="n">
        <f aca="true">TABLE($L$33,$C$15,$L34,$P$32,M$33)</f>
        <v>0.189598980921383</v>
      </c>
    </row>
    <row r="35" customFormat="false" ht="18" hidden="false" customHeight="true" outlineLevel="0" collapsed="false">
      <c r="C35" s="492" t="n">
        <v>0</v>
      </c>
      <c r="D35" s="493" t="n">
        <f aca="true">TABLE($C$33,$C$10,$C35,$P$32,D$33)</f>
        <v>0.182129977104991</v>
      </c>
      <c r="F35" s="492" t="n">
        <v>0</v>
      </c>
      <c r="G35" s="493" t="n">
        <f aca="true">TABLE($F$33,$B$5,$F35,$P$32,G$33)</f>
        <v>0.182129977104991</v>
      </c>
      <c r="I35" s="492" t="n">
        <v>0</v>
      </c>
      <c r="J35" s="493" t="n">
        <f aca="true">TABLE($I$33,$C$14,$I35,$P$32,J$33)</f>
        <v>0.182129977104991</v>
      </c>
      <c r="L35" s="492" t="n">
        <v>0</v>
      </c>
      <c r="M35" s="493" t="n">
        <f aca="true">TABLE($L$33,$C$15,$L35,$P$32,M$33)</f>
        <v>0.182129977104991</v>
      </c>
    </row>
    <row r="36" customFormat="false" ht="18" hidden="false" customHeight="true" outlineLevel="0" collapsed="false">
      <c r="A36" s="494"/>
      <c r="C36" s="489" t="n">
        <v>0.1</v>
      </c>
      <c r="D36" s="490" t="n">
        <f aca="true">TABLE($C$33,$C$10,$C36,$P$32,D$33)</f>
        <v>0.25503210876849</v>
      </c>
      <c r="F36" s="489" t="n">
        <v>0.1</v>
      </c>
      <c r="G36" s="490" t="n">
        <f aca="true">TABLE($F$33,$B$5,$F36,$P$32,G$33)</f>
        <v>0.162804159595988</v>
      </c>
      <c r="I36" s="489" t="n">
        <v>0.1</v>
      </c>
      <c r="J36" s="490" t="n">
        <f aca="true">TABLE($I$33,$C$14,$I36,$P$32,J$33)</f>
        <v>0.136241369302265</v>
      </c>
      <c r="L36" s="489" t="n">
        <v>0.1</v>
      </c>
      <c r="M36" s="491" t="n">
        <f aca="true">TABLE($L$33,$C$15,$L36,$P$32,M$33)</f>
        <v>0.17461396002625</v>
      </c>
    </row>
    <row r="37" customFormat="false" ht="18" hidden="false" customHeight="true" outlineLevel="0" collapsed="false">
      <c r="A37" s="494"/>
      <c r="C37" s="495" t="s">
        <v>156</v>
      </c>
      <c r="D37" s="496" t="n">
        <f aca="false">MAX(D34:D36)-MIN(D34:D36)</f>
        <v>0.150617459116307</v>
      </c>
      <c r="F37" s="495" t="s">
        <v>156</v>
      </c>
      <c r="G37" s="496" t="n">
        <f aca="false">MAX(G34:G36)-MIN(G34:G36)</f>
        <v>0.0418417781728054</v>
      </c>
      <c r="I37" s="495" t="s">
        <v>156</v>
      </c>
      <c r="J37" s="496" t="n">
        <f aca="false">MAX(J34:J36)-MIN(J34:J36)</f>
        <v>0.0900706881805211</v>
      </c>
      <c r="L37" s="497" t="s">
        <v>156</v>
      </c>
      <c r="M37" s="498" t="n">
        <f aca="false">MAX(M34:M36)-MIN(M34:M36)</f>
        <v>0.0149850208951333</v>
      </c>
    </row>
    <row r="38" customFormat="false" ht="20.25" hidden="false" customHeight="true" outlineLevel="0" collapsed="false">
      <c r="A38" s="499"/>
      <c r="I38" s="45"/>
      <c r="J38" s="45"/>
    </row>
    <row r="39" customFormat="false" ht="16.5" hidden="false" customHeight="true" outlineLevel="0" collapsed="false">
      <c r="A39" s="494"/>
      <c r="C39" s="484" t="s">
        <v>355</v>
      </c>
      <c r="D39" s="484"/>
      <c r="F39" s="484" t="s">
        <v>356</v>
      </c>
      <c r="G39" s="484"/>
      <c r="I39" s="484" t="s">
        <v>373</v>
      </c>
      <c r="J39" s="484"/>
    </row>
    <row r="40" customFormat="false" ht="7.5" hidden="false" customHeight="true" outlineLevel="0" collapsed="false">
      <c r="A40" s="494"/>
      <c r="C40" s="488" t="n">
        <f aca="false">IRR($C$25:$M$25)</f>
        <v>0.182129977104991</v>
      </c>
      <c r="F40" s="488" t="n">
        <f aca="false">IRR($C$25:$M$25)</f>
        <v>0.182129977104991</v>
      </c>
      <c r="I40" s="488" t="n">
        <f aca="false">IRR($C$25:$M$25)</f>
        <v>0.182129977104991</v>
      </c>
    </row>
    <row r="41" customFormat="false" ht="18" hidden="false" customHeight="true" outlineLevel="0" collapsed="false">
      <c r="A41" s="494"/>
      <c r="C41" s="489" t="n">
        <v>-0.1</v>
      </c>
      <c r="D41" s="490" t="n">
        <f aca="true">TABLE($C$40,$B$6,$C41,$P$32,D$40)</f>
        <v>0.181870398448912</v>
      </c>
      <c r="F41" s="489" t="n">
        <v>-0.1</v>
      </c>
      <c r="G41" s="490" t="n">
        <f aca="true">TABLE($F$40,$B$7,$F41,$P$32,G$40)</f>
        <v>0.184098775810563</v>
      </c>
      <c r="I41" s="489" t="n">
        <v>-0.1</v>
      </c>
      <c r="J41" s="490" t="n">
        <f aca="true">TABLE($I$40,$C$20,$I41,$P$32,J$40)</f>
        <v>0.189173408005382</v>
      </c>
    </row>
    <row r="42" customFormat="false" ht="18" hidden="false" customHeight="true" outlineLevel="0" collapsed="false">
      <c r="C42" s="492" t="n">
        <v>0</v>
      </c>
      <c r="D42" s="493" t="n">
        <f aca="true">TABLE($C$40,$B$6,$C42,$P$32,D$40)</f>
        <v>0.182129977104991</v>
      </c>
      <c r="F42" s="492" t="n">
        <v>0</v>
      </c>
      <c r="G42" s="493" t="n">
        <f aca="true">TABLE($F$40,$B$7,$F42,$P$32,G$40)</f>
        <v>0.182129977104991</v>
      </c>
      <c r="I42" s="492" t="n">
        <v>0</v>
      </c>
      <c r="J42" s="493" t="n">
        <f aca="true">TABLE($I$40,$C$20,$I42,$P$32,J$40)</f>
        <v>0.182129977104991</v>
      </c>
    </row>
    <row r="43" customFormat="false" ht="18" hidden="false" customHeight="true" outlineLevel="0" collapsed="false">
      <c r="C43" s="489" t="n">
        <v>0.1</v>
      </c>
      <c r="D43" s="490" t="n">
        <f aca="true">TABLE($C$40,$B$6,$C43,$P$32,D$40)</f>
        <v>0.182387208622213</v>
      </c>
      <c r="F43" s="489" t="n">
        <v>0.1</v>
      </c>
      <c r="G43" s="490" t="n">
        <f aca="true">TABLE($F$40,$B$7,$F43,$P$32,G$40)</f>
        <v>0.18019972753809</v>
      </c>
      <c r="I43" s="489" t="n">
        <v>0.1</v>
      </c>
      <c r="J43" s="490" t="n">
        <f aca="true">TABLE($I$40,$C$20,$I43,$P$32,J$40)</f>
        <v>0.175044753466429</v>
      </c>
    </row>
    <row r="44" customFormat="false" ht="18" hidden="false" customHeight="true" outlineLevel="0" collapsed="false">
      <c r="C44" s="497" t="s">
        <v>156</v>
      </c>
      <c r="D44" s="500" t="n">
        <f aca="false">MAX(D41:D43)-MIN(D41:D43)</f>
        <v>0.000516810173301546</v>
      </c>
      <c r="F44" s="497" t="s">
        <v>156</v>
      </c>
      <c r="G44" s="500" t="n">
        <f aca="false">MAX(G41:G43)-MIN(G41:G43)</f>
        <v>0.00389904827247273</v>
      </c>
      <c r="I44" s="497" t="s">
        <v>156</v>
      </c>
      <c r="J44" s="500" t="n">
        <f aca="false">MAX(J41:J43)-MIN(J41:J43)</f>
        <v>0.0141286545389526</v>
      </c>
    </row>
    <row r="47" customFormat="false" ht="23.25" hidden="false" customHeight="true" outlineLevel="0" collapsed="false">
      <c r="A47" s="481" t="s">
        <v>374</v>
      </c>
      <c r="B47" s="51"/>
    </row>
    <row r="48" customFormat="false" ht="16.5" hidden="false" customHeight="true" outlineLevel="0" collapsed="false"/>
    <row r="49" customFormat="false" ht="15" hidden="false" customHeight="false" outlineLevel="0" collapsed="false">
      <c r="C49" s="501" t="s">
        <v>358</v>
      </c>
      <c r="D49" s="501"/>
      <c r="E49" s="501"/>
      <c r="I49" s="501" t="s">
        <v>358</v>
      </c>
      <c r="J49" s="501"/>
      <c r="K49" s="501"/>
    </row>
    <row r="50" customFormat="false" ht="8.25" hidden="false" customHeight="true" outlineLevel="0" collapsed="false"/>
    <row r="51" customFormat="false" ht="18" hidden="false" customHeight="true" outlineLevel="0" collapsed="false">
      <c r="B51" s="502" t="n">
        <f aca="false">IRR($C$25:$M$25)</f>
        <v>0.182129977104991</v>
      </c>
      <c r="C51" s="503" t="n">
        <v>-0.2</v>
      </c>
      <c r="D51" s="504" t="n">
        <v>0</v>
      </c>
      <c r="E51" s="503" t="n">
        <v>0.2</v>
      </c>
      <c r="H51" s="502" t="n">
        <f aca="false">IRR($C$25:$M$25)</f>
        <v>0.182129977104991</v>
      </c>
      <c r="I51" s="503" t="n">
        <v>-0.2</v>
      </c>
      <c r="J51" s="504" t="n">
        <v>0</v>
      </c>
      <c r="K51" s="503" t="n">
        <v>0.2</v>
      </c>
    </row>
    <row r="52" customFormat="false" ht="18" hidden="false" customHeight="true" outlineLevel="0" collapsed="false">
      <c r="B52" s="489" t="n">
        <v>-0.1</v>
      </c>
      <c r="C52" s="490" t="n">
        <f aca="true">TABLE($B$51,$B$5,$B52,$C$10,C$51)</f>
        <v>0.0299146364312876</v>
      </c>
      <c r="D52" s="490" t="n">
        <f aca="true">TABLE($B$51,$B$5,$B52,$C$10,D$51)</f>
        <v>0.204645937768794</v>
      </c>
      <c r="E52" s="490" t="n">
        <f aca="true">TABLE($B$51,$B$5,$B52,$C$10,E$51)</f>
        <v>0.358717115935944</v>
      </c>
      <c r="G52" s="505" t="s">
        <v>375</v>
      </c>
      <c r="H52" s="489" t="n">
        <v>-0.1</v>
      </c>
      <c r="I52" s="490" t="n">
        <f aca="true">TABLE($H$51,$C$14,$H52,$C$10,I$51)</f>
        <v>0.0713272593479102</v>
      </c>
      <c r="J52" s="490" t="n">
        <f aca="true">TABLE($H$51,$C$14,$H52,$C$10,J$51)</f>
        <v>0.226312057482786</v>
      </c>
      <c r="K52" s="490" t="n">
        <f aca="true">TABLE($H$51,$C$14,$H52,$C$10,K$51)</f>
        <v>0.365862041328182</v>
      </c>
    </row>
    <row r="53" customFormat="false" ht="18" hidden="false" customHeight="true" outlineLevel="0" collapsed="false">
      <c r="A53" s="506" t="s">
        <v>354</v>
      </c>
      <c r="B53" s="507" t="n">
        <v>0</v>
      </c>
      <c r="C53" s="490" t="n">
        <f aca="true">TABLE($B$51,$B$5,$B53,$C$10,C$51)</f>
        <v>0.0186129458598351</v>
      </c>
      <c r="D53" s="493" t="n">
        <f aca="true">TABLE($B$51,$B$5,$B53,$C$10,D$51)</f>
        <v>0.182129977104991</v>
      </c>
      <c r="E53" s="490" t="n">
        <f aca="true">TABLE($B$51,$B$5,$B53,$C$10,E$51)</f>
        <v>0.324918313505938</v>
      </c>
      <c r="G53" s="505" t="s">
        <v>376</v>
      </c>
      <c r="H53" s="507" t="n">
        <v>0</v>
      </c>
      <c r="I53" s="490" t="n">
        <f aca="true">TABLE($H$51,$C$14,$H53,$C$10,I$51)</f>
        <v>0.0186129458598351</v>
      </c>
      <c r="J53" s="493" t="n">
        <f aca="true">TABLE($H$51,$C$14,$H53,$C$10,J$51)</f>
        <v>0.182129977104991</v>
      </c>
      <c r="K53" s="490" t="n">
        <f aca="true">TABLE($H$51,$C$14,$H53,$C$10,K$51)</f>
        <v>0.324918313505938</v>
      </c>
    </row>
    <row r="54" customFormat="false" ht="18" hidden="false" customHeight="true" outlineLevel="0" collapsed="false">
      <c r="B54" s="489" t="n">
        <v>0.1</v>
      </c>
      <c r="C54" s="490" t="n">
        <f aca="true">TABLE($B$51,$B$5,$B54,$C$10,C$51)</f>
        <v>0.00873410291960739</v>
      </c>
      <c r="D54" s="490" t="n">
        <f aca="true">TABLE($B$51,$B$5,$B54,$C$10,D$51)</f>
        <v>0.162804159595988</v>
      </c>
      <c r="E54" s="490" t="n">
        <f aca="true">TABLE($B$51,$B$5,$B54,$C$10,E$51)</f>
        <v>0.296237527873172</v>
      </c>
      <c r="H54" s="489" t="n">
        <v>0.05</v>
      </c>
      <c r="I54" s="490" t="n">
        <f aca="true">TABLE($H$51,$C$14,$H54,$C$10,I$51)</f>
        <v>-0.0136815613123129</v>
      </c>
      <c r="J54" s="490" t="n">
        <f aca="true">TABLE($H$51,$C$14,$H54,$C$10,J$51)</f>
        <v>0.159431363614187</v>
      </c>
      <c r="K54" s="490" t="n">
        <f aca="true">TABLE($H$51,$C$14,$H54,$C$10,K$51)</f>
        <v>0.304196271249619</v>
      </c>
    </row>
    <row r="55" customFormat="false" ht="18" hidden="false" customHeight="true" outlineLevel="0" collapsed="false">
      <c r="B55" s="489" t="n">
        <v>0.2</v>
      </c>
      <c r="C55" s="490" t="n">
        <f aca="true">TABLE($B$51,$B$5,$B55,$C$10,C$51)</f>
        <v>-2.65153757454589E-017</v>
      </c>
      <c r="D55" s="490" t="n">
        <f aca="true">TABLE($B$51,$B$5,$B55,$C$10,D$51)</f>
        <v>0.145978038964571</v>
      </c>
      <c r="E55" s="490" t="n">
        <f aca="true">TABLE($B$51,$B$5,$B55,$C$10,E$51)</f>
        <v>0.271518429592806</v>
      </c>
      <c r="H55" s="489" t="n">
        <v>0.1</v>
      </c>
      <c r="I55" s="490" t="n">
        <f aca="true">TABLE($H$51,$C$14,$H55,$C$10,I$51)</f>
        <v>-0.0570229254912842</v>
      </c>
      <c r="J55" s="490" t="n">
        <f aca="true">TABLE($H$51,$C$14,$H55,$C$10,J$51)</f>
        <v>0.136241369302265</v>
      </c>
      <c r="K55" s="490" t="n">
        <f aca="true">TABLE($H$51,$C$14,$H55,$C$10,K$51)</f>
        <v>0.283277386232156</v>
      </c>
    </row>
    <row r="56" customFormat="false" ht="17.25" hidden="false" customHeight="true" outlineLevel="0" collapsed="false"/>
    <row r="57" customFormat="false" ht="15" hidden="false" customHeight="false" outlineLevel="0" collapsed="false">
      <c r="C57" s="501" t="s">
        <v>354</v>
      </c>
      <c r="D57" s="501"/>
      <c r="E57" s="501"/>
    </row>
    <row r="58" customFormat="false" ht="6.75" hidden="false" customHeight="true" outlineLevel="0" collapsed="false"/>
    <row r="59" customFormat="false" ht="18" hidden="false" customHeight="true" outlineLevel="0" collapsed="false">
      <c r="B59" s="502" t="n">
        <f aca="false">IRR($C$25:$M$25)</f>
        <v>0.182129977104991</v>
      </c>
      <c r="C59" s="503" t="n">
        <v>-0.1</v>
      </c>
      <c r="D59" s="504" t="n">
        <v>0</v>
      </c>
      <c r="E59" s="503" t="n">
        <v>0.2</v>
      </c>
    </row>
    <row r="60" customFormat="false" ht="18" hidden="false" customHeight="true" outlineLevel="0" collapsed="false">
      <c r="A60" s="505" t="s">
        <v>375</v>
      </c>
      <c r="B60" s="489" t="n">
        <v>-0.1</v>
      </c>
      <c r="C60" s="490" t="n">
        <f aca="true">TABLE($B$59,$C$14,$B60,$B$5,C$59)</f>
        <v>0.252175219315782</v>
      </c>
      <c r="D60" s="490" t="n">
        <f aca="true">TABLE($B$59,$C$14,$B60,$B$5,D$59)</f>
        <v>0.226312057482786</v>
      </c>
      <c r="E60" s="490" t="n">
        <f aca="true">TABLE($B$59,$C$14,$B60,$B$5,E$59)</f>
        <v>0.185017441722278</v>
      </c>
    </row>
    <row r="61" customFormat="false" ht="18" hidden="false" customHeight="true" outlineLevel="0" collapsed="false">
      <c r="A61" s="505" t="s">
        <v>376</v>
      </c>
      <c r="B61" s="507" t="n">
        <v>0</v>
      </c>
      <c r="C61" s="490" t="n">
        <f aca="true">TABLE($B$59,$C$14,$B61,$B$5,C$59)</f>
        <v>0.204645937768794</v>
      </c>
      <c r="D61" s="493" t="n">
        <f aca="true">TABLE($B$59,$C$14,$B61,$B$5,D$59)</f>
        <v>0.182129977104991</v>
      </c>
      <c r="E61" s="490" t="n">
        <f aca="true">TABLE($B$59,$C$14,$B61,$B$5,E$59)</f>
        <v>0.145978038964571</v>
      </c>
    </row>
    <row r="62" customFormat="false" ht="18" hidden="false" customHeight="true" outlineLevel="0" collapsed="false">
      <c r="B62" s="489" t="n">
        <v>0.05</v>
      </c>
      <c r="C62" s="490" t="n">
        <f aca="true">TABLE($B$59,$C$14,$B62,$B$5,C$59)</f>
        <v>0.180280851733485</v>
      </c>
      <c r="D62" s="490" t="n">
        <f aca="true">TABLE($B$59,$C$14,$B62,$B$5,D$59)</f>
        <v>0.159431363614187</v>
      </c>
      <c r="E62" s="490" t="n">
        <f aca="true">TABLE($B$59,$C$14,$B62,$B$5,E$59)</f>
        <v>0.12585175463707</v>
      </c>
    </row>
    <row r="63" customFormat="false" ht="18" hidden="false" customHeight="true" outlineLevel="0" collapsed="false">
      <c r="B63" s="489" t="n">
        <v>0.1</v>
      </c>
      <c r="C63" s="490" t="n">
        <f aca="true">TABLE($B$59,$C$14,$B63,$B$5,C$59)</f>
        <v>0.155425909273302</v>
      </c>
      <c r="D63" s="490" t="n">
        <f aca="true">TABLE($B$59,$C$14,$B63,$B$5,D$59)</f>
        <v>0.136241369302265</v>
      </c>
      <c r="E63" s="490" t="n">
        <f aca="true">TABLE($B$59,$C$14,$B63,$B$5,E$59)</f>
        <v>0.105241285888165</v>
      </c>
      <c r="M63" s="269" t="s">
        <v>369</v>
      </c>
    </row>
    <row r="67" customFormat="false" ht="18.75" hidden="false" customHeight="false" outlineLevel="0" collapsed="false">
      <c r="A67" s="481" t="s">
        <v>377</v>
      </c>
      <c r="B67" s="51"/>
      <c r="C67" s="51"/>
      <c r="D67" s="51"/>
    </row>
    <row r="70" customFormat="false" ht="21" hidden="false" customHeight="true" outlineLevel="0" collapsed="false">
      <c r="A70" s="478" t="s">
        <v>378</v>
      </c>
      <c r="B70" s="410"/>
      <c r="C70" s="410"/>
      <c r="D70" s="479" t="n">
        <v>0.1821</v>
      </c>
    </row>
    <row r="71" customFormat="false" ht="18" hidden="false" customHeight="true" outlineLevel="0" collapsed="false"/>
    <row r="72" customFormat="false" ht="21" hidden="false" customHeight="true" outlineLevel="0" collapsed="false">
      <c r="A72" s="368" t="s">
        <v>379</v>
      </c>
      <c r="B72" s="368"/>
      <c r="C72" s="368"/>
      <c r="D72" s="508" t="n">
        <v>0.1124</v>
      </c>
      <c r="G72" s="478" t="s">
        <v>380</v>
      </c>
      <c r="H72" s="410"/>
      <c r="I72" s="410"/>
      <c r="J72" s="479" t="n">
        <v>0.219</v>
      </c>
    </row>
    <row r="73" customFormat="false" ht="14.25" hidden="false" customHeight="false" outlineLevel="0" collapsed="false">
      <c r="A73" s="234" t="s">
        <v>381</v>
      </c>
      <c r="C73" s="509" t="s">
        <v>382</v>
      </c>
      <c r="G73" s="234" t="s">
        <v>381</v>
      </c>
      <c r="I73" s="509" t="s">
        <v>383</v>
      </c>
    </row>
    <row r="74" customFormat="false" ht="14.25" hidden="false" customHeight="false" outlineLevel="0" collapsed="false">
      <c r="A74" s="234" t="s">
        <v>384</v>
      </c>
      <c r="C74" s="509" t="s">
        <v>385</v>
      </c>
      <c r="G74" s="234" t="s">
        <v>384</v>
      </c>
      <c r="I74" s="509" t="s">
        <v>382</v>
      </c>
    </row>
    <row r="75" customFormat="false" ht="14.25" hidden="false" customHeight="false" outlineLevel="0" collapsed="false">
      <c r="A75" s="234" t="s">
        <v>386</v>
      </c>
      <c r="C75" s="509" t="s">
        <v>382</v>
      </c>
      <c r="G75" s="234" t="s">
        <v>386</v>
      </c>
      <c r="I75" s="509" t="s">
        <v>383</v>
      </c>
    </row>
    <row r="76" customFormat="false" ht="18" hidden="false" customHeight="true" outlineLevel="0" collapsed="false"/>
    <row r="77" customFormat="false" ht="21" hidden="false" customHeight="true" outlineLevel="0" collapsed="false">
      <c r="A77" s="368" t="s">
        <v>387</v>
      </c>
      <c r="B77" s="368"/>
      <c r="C77" s="368"/>
      <c r="D77" s="508" t="n">
        <v>0.0424</v>
      </c>
      <c r="G77" s="510" t="s">
        <v>388</v>
      </c>
      <c r="H77" s="511"/>
      <c r="I77" s="511"/>
      <c r="J77" s="479" t="n">
        <v>0.3061</v>
      </c>
    </row>
    <row r="78" customFormat="false" ht="14.25" hidden="false" customHeight="false" outlineLevel="0" collapsed="false">
      <c r="A78" s="234" t="s">
        <v>381</v>
      </c>
      <c r="C78" s="509" t="s">
        <v>389</v>
      </c>
      <c r="G78" s="234" t="s">
        <v>381</v>
      </c>
      <c r="I78" s="512" t="s">
        <v>390</v>
      </c>
    </row>
    <row r="79" customFormat="false" ht="14.25" hidden="false" customHeight="false" outlineLevel="0" collapsed="false">
      <c r="A79" s="234" t="s">
        <v>384</v>
      </c>
      <c r="C79" s="509" t="s">
        <v>390</v>
      </c>
      <c r="G79" s="234" t="s">
        <v>384</v>
      </c>
      <c r="I79" s="512" t="s">
        <v>389</v>
      </c>
    </row>
    <row r="80" customFormat="false" ht="14.25" hidden="false" customHeight="false" outlineLevel="0" collapsed="false">
      <c r="A80" s="234" t="s">
        <v>386</v>
      </c>
      <c r="C80" s="509" t="s">
        <v>389</v>
      </c>
      <c r="G80" s="234" t="s">
        <v>386</v>
      </c>
      <c r="I80" s="512" t="s">
        <v>385</v>
      </c>
    </row>
    <row r="81" customFormat="false" ht="18" hidden="false" customHeight="true" outlineLevel="0" collapsed="false"/>
    <row r="82" customFormat="false" ht="20.25" hidden="false" customHeight="true" outlineLevel="0" collapsed="false">
      <c r="A82" s="368" t="s">
        <v>391</v>
      </c>
      <c r="B82" s="368"/>
      <c r="C82" s="368"/>
      <c r="D82" s="508" t="n">
        <v>0</v>
      </c>
      <c r="G82" s="510" t="s">
        <v>392</v>
      </c>
      <c r="H82" s="511"/>
      <c r="I82" s="511"/>
      <c r="J82" s="479" t="n">
        <v>0.3438</v>
      </c>
    </row>
    <row r="83" customFormat="false" ht="14.25" hidden="false" customHeight="false" outlineLevel="0" collapsed="false">
      <c r="A83" s="234" t="s">
        <v>381</v>
      </c>
      <c r="C83" s="509" t="s">
        <v>389</v>
      </c>
      <c r="G83" s="234" t="s">
        <v>381</v>
      </c>
      <c r="I83" s="512" t="s">
        <v>390</v>
      </c>
    </row>
    <row r="84" customFormat="false" ht="14.25" hidden="false" customHeight="false" outlineLevel="0" collapsed="false">
      <c r="A84" s="234" t="s">
        <v>384</v>
      </c>
      <c r="C84" s="509" t="n">
        <v>-0.15</v>
      </c>
      <c r="G84" s="234" t="s">
        <v>384</v>
      </c>
      <c r="I84" s="512" t="s">
        <v>393</v>
      </c>
    </row>
    <row r="85" customFormat="false" ht="14.25" hidden="false" customHeight="false" outlineLevel="0" collapsed="false">
      <c r="A85" s="234" t="s">
        <v>386</v>
      </c>
      <c r="C85" s="509" t="s">
        <v>389</v>
      </c>
      <c r="G85" s="234" t="s">
        <v>386</v>
      </c>
      <c r="I85" s="512" t="s">
        <v>385</v>
      </c>
    </row>
    <row r="88" customFormat="false" ht="20.25" hidden="false" customHeight="true" outlineLevel="0" collapsed="false">
      <c r="A88" s="368" t="s">
        <v>394</v>
      </c>
      <c r="B88" s="368"/>
      <c r="C88" s="368"/>
      <c r="D88" s="513"/>
      <c r="E88" s="513"/>
    </row>
    <row r="90" customFormat="false" ht="15" hidden="false" customHeight="false" outlineLevel="0" collapsed="false">
      <c r="A90" s="234" t="s">
        <v>381</v>
      </c>
      <c r="C90" s="514" t="s">
        <v>395</v>
      </c>
      <c r="G90" s="234"/>
      <c r="I90" s="512"/>
    </row>
    <row r="91" customFormat="false" ht="15" hidden="false" customHeight="false" outlineLevel="0" collapsed="false">
      <c r="A91" s="234" t="s">
        <v>384</v>
      </c>
      <c r="C91" s="514" t="s">
        <v>396</v>
      </c>
      <c r="G91" s="234"/>
      <c r="I91" s="512"/>
    </row>
    <row r="92" customFormat="false" ht="15" hidden="false" customHeight="false" outlineLevel="0" collapsed="false">
      <c r="A92" s="234" t="s">
        <v>386</v>
      </c>
      <c r="C92" s="514" t="s">
        <v>397</v>
      </c>
      <c r="G92" s="234"/>
      <c r="I92" s="512"/>
      <c r="J92" s="0" t="s">
        <v>369</v>
      </c>
    </row>
  </sheetData>
  <mergeCells count="11">
    <mergeCell ref="A1:M1"/>
    <mergeCell ref="C32:D32"/>
    <mergeCell ref="F32:G32"/>
    <mergeCell ref="I32:J32"/>
    <mergeCell ref="L32:M32"/>
    <mergeCell ref="C39:D39"/>
    <mergeCell ref="F39:G39"/>
    <mergeCell ref="I39:J39"/>
    <mergeCell ref="C49:E49"/>
    <mergeCell ref="I49:K49"/>
    <mergeCell ref="C57:E5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99"/>
    <col collapsed="false" customWidth="true" hidden="false" outlineLevel="0" max="3" min="3" style="0" width="19.14"/>
    <col collapsed="false" customWidth="true" hidden="false" outlineLevel="0" max="4" min="4" style="0" width="13.41"/>
    <col collapsed="false" customWidth="true" hidden="false" outlineLevel="0" max="5" min="5" style="0" width="15.7"/>
    <col collapsed="false" customWidth="true" hidden="false" outlineLevel="0" max="6" min="6" style="0" width="18.56"/>
    <col collapsed="false" customWidth="true" hidden="false" outlineLevel="0" max="9" min="7" style="0" width="11.85"/>
  </cols>
  <sheetData>
    <row r="1" s="1" customFormat="true" ht="32.25" hidden="false" customHeight="true" outlineLevel="0" collapsed="false">
      <c r="B1" s="515" t="s">
        <v>398</v>
      </c>
      <c r="C1" s="515"/>
      <c r="D1" s="515"/>
      <c r="E1" s="515"/>
      <c r="F1" s="515"/>
      <c r="G1" s="0"/>
      <c r="H1" s="0"/>
      <c r="I1" s="0"/>
      <c r="J1" s="0"/>
      <c r="K1" s="0"/>
      <c r="L1" s="0"/>
      <c r="M1" s="0"/>
    </row>
    <row r="2" s="1" customFormat="true" ht="23.25" hidden="false" customHeight="true" outlineLevel="0" collapsed="false">
      <c r="B2" s="516"/>
      <c r="C2" s="517"/>
      <c r="D2" s="518"/>
      <c r="E2" s="518"/>
      <c r="F2" s="518"/>
      <c r="G2" s="0"/>
      <c r="H2" s="0"/>
      <c r="I2" s="0"/>
      <c r="J2" s="0"/>
      <c r="K2" s="0"/>
      <c r="L2" s="0"/>
      <c r="M2" s="0"/>
    </row>
    <row r="3" s="1" customFormat="true" ht="18" hidden="false" customHeight="true" outlineLevel="0" collapsed="false">
      <c r="B3" s="519"/>
      <c r="C3" s="520" t="s">
        <v>399</v>
      </c>
      <c r="D3" s="521"/>
      <c r="E3" s="520" t="s">
        <v>400</v>
      </c>
      <c r="F3" s="519"/>
      <c r="G3" s="522"/>
      <c r="H3" s="0"/>
      <c r="I3" s="0"/>
      <c r="J3" s="0"/>
      <c r="K3" s="0"/>
      <c r="L3" s="0"/>
      <c r="M3" s="0"/>
    </row>
    <row r="4" s="1" customFormat="true" ht="18" hidden="false" customHeight="true" outlineLevel="0" collapsed="false">
      <c r="B4" s="520"/>
      <c r="C4" s="523" t="n">
        <v>0.12</v>
      </c>
      <c r="D4" s="524"/>
      <c r="E4" s="525" t="n">
        <f aca="false">(1+C4)^(1/365)-1</f>
        <v>0.000310537755655371</v>
      </c>
      <c r="F4" s="519"/>
      <c r="G4" s="522"/>
      <c r="H4" s="0"/>
      <c r="I4" s="0"/>
      <c r="J4" s="0"/>
      <c r="K4" s="0"/>
      <c r="L4" s="0"/>
      <c r="M4" s="0"/>
    </row>
    <row r="5" s="1" customFormat="true" ht="18" hidden="false" customHeight="true" outlineLevel="0" collapsed="false">
      <c r="B5" s="526"/>
      <c r="C5" s="527"/>
      <c r="D5" s="526"/>
      <c r="E5" s="528"/>
      <c r="F5" s="519"/>
      <c r="G5" s="522"/>
      <c r="H5" s="0"/>
      <c r="I5" s="0"/>
      <c r="J5" s="0"/>
      <c r="K5" s="0"/>
      <c r="L5" s="0"/>
      <c r="M5" s="0"/>
    </row>
    <row r="6" s="1" customFormat="true" ht="18" hidden="false" customHeight="true" outlineLevel="0" collapsed="false">
      <c r="B6" s="529" t="s">
        <v>401</v>
      </c>
      <c r="C6" s="529" t="s">
        <v>402</v>
      </c>
      <c r="D6" s="529" t="s">
        <v>197</v>
      </c>
      <c r="E6" s="529" t="s">
        <v>198</v>
      </c>
      <c r="F6" s="529" t="s">
        <v>403</v>
      </c>
      <c r="G6" s="522"/>
      <c r="H6" s="0"/>
      <c r="I6" s="0"/>
      <c r="J6" s="0"/>
      <c r="K6" s="0"/>
      <c r="L6" s="0"/>
      <c r="M6" s="0"/>
    </row>
    <row r="7" s="1" customFormat="true" ht="18" hidden="false" customHeight="true" outlineLevel="0" collapsed="false">
      <c r="B7" s="530" t="n">
        <v>0</v>
      </c>
      <c r="C7" s="531" t="n">
        <v>0</v>
      </c>
      <c r="D7" s="532" t="n">
        <f aca="true">NOW()</f>
        <v>46233.1233291434</v>
      </c>
      <c r="E7" s="530" t="s">
        <v>181</v>
      </c>
      <c r="F7" s="530" t="s">
        <v>181</v>
      </c>
      <c r="G7" s="522"/>
      <c r="H7" s="0"/>
      <c r="I7" s="0"/>
      <c r="J7" s="0"/>
      <c r="K7" s="0"/>
      <c r="L7" s="0"/>
      <c r="M7" s="0"/>
    </row>
    <row r="8" s="1" customFormat="true" ht="18" hidden="false" customHeight="true" outlineLevel="0" collapsed="false">
      <c r="B8" s="530" t="n">
        <v>1</v>
      </c>
      <c r="C8" s="531" t="n">
        <v>4000</v>
      </c>
      <c r="D8" s="532" t="n">
        <f aca="false">D7+E8</f>
        <v>46243.1233291434</v>
      </c>
      <c r="E8" s="533" t="n">
        <v>10</v>
      </c>
      <c r="F8" s="534" t="n">
        <f aca="false">C8/(1+$E$4)^E8</f>
        <v>3987.5996788611</v>
      </c>
      <c r="G8" s="522"/>
      <c r="H8" s="0"/>
      <c r="I8" s="0"/>
      <c r="J8" s="0"/>
      <c r="K8" s="0"/>
      <c r="L8" s="0"/>
      <c r="M8" s="0"/>
    </row>
    <row r="9" s="1" customFormat="true" ht="18" hidden="false" customHeight="true" outlineLevel="0" collapsed="false">
      <c r="B9" s="530" t="n">
        <v>2</v>
      </c>
      <c r="C9" s="531" t="n">
        <v>4000</v>
      </c>
      <c r="D9" s="532" t="n">
        <f aca="false">D7+E9</f>
        <v>46267.1233291434</v>
      </c>
      <c r="E9" s="533" t="n">
        <v>34</v>
      </c>
      <c r="F9" s="534" t="n">
        <f aca="false">C9/(1+$E$4)^E9</f>
        <v>3957.99552461587</v>
      </c>
      <c r="G9" s="522"/>
      <c r="H9" s="0"/>
      <c r="I9" s="0"/>
      <c r="J9" s="0"/>
      <c r="K9" s="0"/>
      <c r="L9" s="0"/>
      <c r="M9" s="0"/>
    </row>
    <row r="10" s="1" customFormat="true" ht="18" hidden="false" customHeight="true" outlineLevel="0" collapsed="false">
      <c r="B10" s="519"/>
      <c r="C10" s="519"/>
      <c r="D10" s="519"/>
      <c r="E10" s="519"/>
      <c r="F10" s="519"/>
      <c r="G10" s="522"/>
      <c r="H10" s="0"/>
      <c r="I10" s="0"/>
      <c r="J10" s="0"/>
      <c r="K10" s="0"/>
      <c r="L10" s="0"/>
      <c r="M10" s="0"/>
    </row>
    <row r="11" s="1" customFormat="true" ht="18" hidden="false" customHeight="true" outlineLevel="0" collapsed="false">
      <c r="B11" s="535" t="s">
        <v>404</v>
      </c>
      <c r="C11" s="536" t="e">
        <f aca="false">XVPL(C4,C7:C9,D7:D9)</f>
        <v>#NAME?</v>
      </c>
      <c r="D11" s="522"/>
      <c r="E11" s="535" t="s">
        <v>405</v>
      </c>
      <c r="F11" s="536" t="n">
        <f aca="false">SUM(F8:F9)</f>
        <v>7945.59520347697</v>
      </c>
      <c r="G11" s="522"/>
      <c r="H11" s="0"/>
      <c r="I11" s="0"/>
      <c r="J11" s="0"/>
      <c r="K11" s="0"/>
      <c r="L11" s="0"/>
      <c r="M11" s="0"/>
    </row>
    <row r="12" s="1" customFormat="true" ht="18" hidden="false" customHeight="true" outlineLevel="0" collapsed="false">
      <c r="B12" s="519"/>
      <c r="C12" s="519"/>
      <c r="D12" s="519"/>
      <c r="E12" s="519"/>
      <c r="F12" s="519"/>
      <c r="G12" s="522"/>
      <c r="H12" s="0"/>
      <c r="I12" s="0"/>
      <c r="J12" s="0"/>
      <c r="K12" s="0"/>
      <c r="L12" s="0"/>
      <c r="M12" s="0"/>
    </row>
    <row r="13" s="1" customFormat="true" ht="18" hidden="false" customHeight="true" outlineLevel="0" collapsed="false">
      <c r="B13" s="537" t="s">
        <v>406</v>
      </c>
      <c r="C13" s="519"/>
      <c r="D13" s="519"/>
      <c r="E13" s="519"/>
      <c r="F13" s="519"/>
      <c r="G13" s="522"/>
      <c r="H13" s="0"/>
      <c r="I13" s="0"/>
      <c r="J13" s="0"/>
      <c r="K13" s="0"/>
      <c r="L13" s="0"/>
      <c r="M13" s="0"/>
    </row>
    <row r="14" s="1" customFormat="true" ht="18" hidden="false" customHeight="true" outlineLevel="0" collapsed="false">
      <c r="B14" s="538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s="1" customFormat="true" ht="18" hidden="false" customHeight="true" outlineLevel="0" collapsed="false">
      <c r="B15" s="537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5.75" hidden="false" customHeight="false" outlineLevel="0" collapsed="false">
      <c r="E16" s="535" t="s">
        <v>407</v>
      </c>
      <c r="F16" s="536" t="n">
        <f aca="false">NPV(E17,D21:D54)+D20</f>
        <v>7945.59520347697</v>
      </c>
    </row>
    <row r="17" customFormat="false" ht="18" hidden="false" customHeight="false" outlineLevel="0" collapsed="false">
      <c r="B17" s="15"/>
      <c r="C17" s="15"/>
      <c r="D17" s="15"/>
      <c r="E17" s="525" t="n">
        <f aca="false">E4</f>
        <v>0.000310537755655371</v>
      </c>
      <c r="F17" s="15"/>
      <c r="G17" s="15"/>
      <c r="H17" s="15"/>
      <c r="I17" s="15"/>
    </row>
    <row r="18" customFormat="false" ht="18" hidden="false" customHeight="false" outlineLevel="0" collapsed="false">
      <c r="D18" s="15"/>
      <c r="E18" s="15"/>
      <c r="F18" s="15"/>
      <c r="G18" s="15"/>
      <c r="H18" s="15"/>
      <c r="I18" s="15"/>
    </row>
    <row r="19" customFormat="false" ht="18" hidden="false" customHeight="false" outlineLevel="0" collapsed="false">
      <c r="B19" s="522"/>
      <c r="C19" s="520" t="s">
        <v>197</v>
      </c>
      <c r="D19" s="539" t="s">
        <v>402</v>
      </c>
      <c r="E19" s="15"/>
      <c r="F19" s="15"/>
      <c r="G19" s="15"/>
      <c r="H19" s="15"/>
      <c r="I19" s="15"/>
    </row>
    <row r="20" customFormat="false" ht="18" hidden="false" customHeight="false" outlineLevel="0" collapsed="false">
      <c r="B20" s="540" t="n">
        <v>0</v>
      </c>
      <c r="C20" s="541" t="n">
        <f aca="true">NOW()</f>
        <v>46233.1233291458</v>
      </c>
      <c r="D20" s="542" t="n">
        <f aca="false">C7</f>
        <v>0</v>
      </c>
      <c r="E20" s="525"/>
      <c r="F20" s="15"/>
      <c r="G20" s="15"/>
      <c r="H20" s="15"/>
      <c r="I20" s="15"/>
    </row>
    <row r="21" customFormat="false" ht="18" hidden="false" customHeight="false" outlineLevel="0" collapsed="false">
      <c r="B21" s="543" t="n">
        <v>1</v>
      </c>
      <c r="C21" s="544" t="n">
        <f aca="false">+C20+1</f>
        <v>46234.1233291458</v>
      </c>
      <c r="D21" s="545" t="n">
        <v>0</v>
      </c>
      <c r="E21" s="15"/>
      <c r="F21" s="15"/>
      <c r="G21" s="15"/>
      <c r="H21" s="15"/>
      <c r="I21" s="15"/>
    </row>
    <row r="22" customFormat="false" ht="18" hidden="false" customHeight="false" outlineLevel="0" collapsed="false">
      <c r="B22" s="546" t="n">
        <v>2</v>
      </c>
      <c r="C22" s="544" t="n">
        <f aca="false">+C21+1</f>
        <v>46235.1233291458</v>
      </c>
      <c r="D22" s="545" t="n">
        <v>0</v>
      </c>
      <c r="E22" s="15"/>
      <c r="F22" s="15"/>
      <c r="G22" s="15"/>
      <c r="H22" s="15"/>
      <c r="I22" s="15"/>
    </row>
    <row r="23" customFormat="false" ht="15" hidden="false" customHeight="false" outlineLevel="0" collapsed="false">
      <c r="B23" s="543" t="n">
        <v>3</v>
      </c>
      <c r="C23" s="544" t="n">
        <f aca="false">+C22+1</f>
        <v>46236.1233291458</v>
      </c>
      <c r="D23" s="545" t="n">
        <v>0</v>
      </c>
    </row>
    <row r="24" customFormat="false" ht="15" hidden="false" customHeight="false" outlineLevel="0" collapsed="false">
      <c r="B24" s="546" t="n">
        <v>4</v>
      </c>
      <c r="C24" s="544" t="n">
        <f aca="false">+C23+1</f>
        <v>46237.1233291458</v>
      </c>
      <c r="D24" s="545" t="n">
        <v>0</v>
      </c>
    </row>
    <row r="25" customFormat="false" ht="15" hidden="false" customHeight="false" outlineLevel="0" collapsed="false">
      <c r="B25" s="543" t="n">
        <v>5</v>
      </c>
      <c r="C25" s="544" t="n">
        <f aca="false">+C24+1</f>
        <v>46238.1233291458</v>
      </c>
      <c r="D25" s="545" t="n">
        <v>0</v>
      </c>
    </row>
    <row r="26" customFormat="false" ht="15" hidden="false" customHeight="false" outlineLevel="0" collapsed="false">
      <c r="B26" s="546" t="n">
        <v>6</v>
      </c>
      <c r="C26" s="544" t="n">
        <f aca="false">+C25+1</f>
        <v>46239.1233291458</v>
      </c>
      <c r="D26" s="545" t="n">
        <v>0</v>
      </c>
    </row>
    <row r="27" customFormat="false" ht="15" hidden="false" customHeight="false" outlineLevel="0" collapsed="false">
      <c r="B27" s="543" t="n">
        <v>7</v>
      </c>
      <c r="C27" s="544" t="n">
        <f aca="false">+C26+1</f>
        <v>46240.1233291458</v>
      </c>
      <c r="D27" s="545" t="n">
        <v>0</v>
      </c>
    </row>
    <row r="28" customFormat="false" ht="15" hidden="false" customHeight="false" outlineLevel="0" collapsed="false">
      <c r="B28" s="546" t="n">
        <v>8</v>
      </c>
      <c r="C28" s="544" t="n">
        <f aca="false">+C27+1</f>
        <v>46241.1233291458</v>
      </c>
      <c r="D28" s="545" t="n">
        <v>0</v>
      </c>
    </row>
    <row r="29" customFormat="false" ht="15" hidden="false" customHeight="false" outlineLevel="0" collapsed="false">
      <c r="B29" s="543" t="n">
        <v>9</v>
      </c>
      <c r="C29" s="544" t="n">
        <f aca="false">+C28+1</f>
        <v>46242.1233291458</v>
      </c>
      <c r="D29" s="545" t="n">
        <v>0</v>
      </c>
    </row>
    <row r="30" customFormat="false" ht="15.75" hidden="false" customHeight="false" outlineLevel="0" collapsed="false">
      <c r="B30" s="540" t="n">
        <v>10</v>
      </c>
      <c r="C30" s="541" t="n">
        <f aca="false">+C29+1</f>
        <v>46243.1233291458</v>
      </c>
      <c r="D30" s="542" t="n">
        <f aca="false">C8</f>
        <v>4000</v>
      </c>
    </row>
    <row r="31" customFormat="false" ht="15" hidden="false" customHeight="false" outlineLevel="0" collapsed="false">
      <c r="B31" s="543" t="n">
        <v>11</v>
      </c>
      <c r="C31" s="544" t="n">
        <f aca="false">+C30+1</f>
        <v>46244.1233291458</v>
      </c>
      <c r="D31" s="545" t="n">
        <v>0</v>
      </c>
    </row>
    <row r="32" customFormat="false" ht="15" hidden="false" customHeight="false" outlineLevel="0" collapsed="false">
      <c r="B32" s="546" t="n">
        <v>12</v>
      </c>
      <c r="C32" s="544" t="n">
        <f aca="false">+C31+1</f>
        <v>46245.1233291458</v>
      </c>
      <c r="D32" s="545" t="n">
        <v>0</v>
      </c>
    </row>
    <row r="33" customFormat="false" ht="15" hidden="false" customHeight="false" outlineLevel="0" collapsed="false">
      <c r="B33" s="543" t="n">
        <v>13</v>
      </c>
      <c r="C33" s="544" t="n">
        <f aca="false">+C32+1</f>
        <v>46246.1233291458</v>
      </c>
      <c r="D33" s="545" t="n">
        <v>0</v>
      </c>
    </row>
    <row r="34" customFormat="false" ht="15" hidden="false" customHeight="false" outlineLevel="0" collapsed="false">
      <c r="B34" s="546" t="n">
        <v>14</v>
      </c>
      <c r="C34" s="544" t="n">
        <f aca="false">+C33+1</f>
        <v>46247.1233291458</v>
      </c>
      <c r="D34" s="545" t="n">
        <v>0</v>
      </c>
    </row>
    <row r="35" customFormat="false" ht="15" hidden="false" customHeight="false" outlineLevel="0" collapsed="false">
      <c r="B35" s="543" t="n">
        <v>15</v>
      </c>
      <c r="C35" s="544" t="n">
        <f aca="false">+C34+1</f>
        <v>46248.1233291458</v>
      </c>
      <c r="D35" s="545" t="n">
        <v>0</v>
      </c>
    </row>
    <row r="36" customFormat="false" ht="15" hidden="false" customHeight="false" outlineLevel="0" collapsed="false">
      <c r="B36" s="546" t="n">
        <v>16</v>
      </c>
      <c r="C36" s="544" t="n">
        <f aca="false">+C35+1</f>
        <v>46249.1233291458</v>
      </c>
      <c r="D36" s="545" t="n">
        <v>0</v>
      </c>
    </row>
    <row r="37" customFormat="false" ht="15" hidden="false" customHeight="false" outlineLevel="0" collapsed="false">
      <c r="B37" s="543" t="n">
        <v>17</v>
      </c>
      <c r="C37" s="544" t="n">
        <f aca="false">+C36+1</f>
        <v>46250.1233291458</v>
      </c>
      <c r="D37" s="545" t="n">
        <v>0</v>
      </c>
    </row>
    <row r="38" customFormat="false" ht="15" hidden="false" customHeight="false" outlineLevel="0" collapsed="false">
      <c r="B38" s="546" t="n">
        <v>18</v>
      </c>
      <c r="C38" s="544" t="n">
        <f aca="false">+C37+1</f>
        <v>46251.1233291458</v>
      </c>
      <c r="D38" s="545" t="n">
        <v>0</v>
      </c>
    </row>
    <row r="39" customFormat="false" ht="15" hidden="false" customHeight="false" outlineLevel="0" collapsed="false">
      <c r="B39" s="543" t="n">
        <v>19</v>
      </c>
      <c r="C39" s="544" t="n">
        <f aca="false">+C38+1</f>
        <v>46252.1233291458</v>
      </c>
      <c r="D39" s="545" t="n">
        <v>0</v>
      </c>
    </row>
    <row r="40" customFormat="false" ht="15" hidden="false" customHeight="false" outlineLevel="0" collapsed="false">
      <c r="B40" s="546" t="n">
        <v>20</v>
      </c>
      <c r="C40" s="544" t="n">
        <f aca="false">+C39+1</f>
        <v>46253.1233291458</v>
      </c>
      <c r="D40" s="545" t="n">
        <v>0</v>
      </c>
    </row>
    <row r="41" customFormat="false" ht="15" hidden="false" customHeight="false" outlineLevel="0" collapsed="false">
      <c r="B41" s="543" t="n">
        <v>21</v>
      </c>
      <c r="C41" s="544" t="n">
        <f aca="false">+C40+1</f>
        <v>46254.1233291458</v>
      </c>
      <c r="D41" s="545" t="n">
        <v>0</v>
      </c>
    </row>
    <row r="42" customFormat="false" ht="15" hidden="false" customHeight="false" outlineLevel="0" collapsed="false">
      <c r="B42" s="546" t="n">
        <v>22</v>
      </c>
      <c r="C42" s="544" t="n">
        <f aca="false">+C41+1</f>
        <v>46255.1233291458</v>
      </c>
      <c r="D42" s="545" t="n">
        <v>0</v>
      </c>
    </row>
    <row r="43" customFormat="false" ht="15" hidden="false" customHeight="false" outlineLevel="0" collapsed="false">
      <c r="B43" s="543" t="n">
        <v>23</v>
      </c>
      <c r="C43" s="544" t="n">
        <f aca="false">+C42+1</f>
        <v>46256.1233291458</v>
      </c>
      <c r="D43" s="545" t="n">
        <v>0</v>
      </c>
    </row>
    <row r="44" customFormat="false" ht="15" hidden="false" customHeight="false" outlineLevel="0" collapsed="false">
      <c r="B44" s="546" t="n">
        <v>24</v>
      </c>
      <c r="C44" s="544" t="n">
        <f aca="false">+C43+1</f>
        <v>46257.1233291458</v>
      </c>
      <c r="D44" s="545" t="n">
        <v>0</v>
      </c>
    </row>
    <row r="45" customFormat="false" ht="15" hidden="false" customHeight="false" outlineLevel="0" collapsed="false">
      <c r="B45" s="543" t="n">
        <v>25</v>
      </c>
      <c r="C45" s="544" t="n">
        <f aca="false">+C44+1</f>
        <v>46258.1233291458</v>
      </c>
      <c r="D45" s="545" t="n">
        <v>0</v>
      </c>
    </row>
    <row r="46" customFormat="false" ht="15" hidden="false" customHeight="false" outlineLevel="0" collapsed="false">
      <c r="B46" s="546" t="n">
        <v>26</v>
      </c>
      <c r="C46" s="544" t="n">
        <f aca="false">+C45+1</f>
        <v>46259.1233291458</v>
      </c>
      <c r="D46" s="545" t="n">
        <v>0</v>
      </c>
    </row>
    <row r="47" customFormat="false" ht="15" hidden="false" customHeight="false" outlineLevel="0" collapsed="false">
      <c r="B47" s="543" t="n">
        <v>27</v>
      </c>
      <c r="C47" s="544" t="n">
        <f aca="false">+C46+1</f>
        <v>46260.1233291458</v>
      </c>
      <c r="D47" s="545" t="n">
        <v>0</v>
      </c>
    </row>
    <row r="48" customFormat="false" ht="15" hidden="false" customHeight="false" outlineLevel="0" collapsed="false">
      <c r="B48" s="546" t="n">
        <v>28</v>
      </c>
      <c r="C48" s="544" t="n">
        <f aca="false">+C47+1</f>
        <v>46261.1233291458</v>
      </c>
      <c r="D48" s="545" t="n">
        <v>0</v>
      </c>
    </row>
    <row r="49" customFormat="false" ht="15" hidden="false" customHeight="false" outlineLevel="0" collapsed="false">
      <c r="B49" s="543" t="n">
        <v>29</v>
      </c>
      <c r="C49" s="544" t="n">
        <f aca="false">+C48+1</f>
        <v>46262.1233291458</v>
      </c>
      <c r="D49" s="545" t="n">
        <v>0</v>
      </c>
    </row>
    <row r="50" customFormat="false" ht="15" hidden="false" customHeight="false" outlineLevel="0" collapsed="false">
      <c r="B50" s="546" t="n">
        <v>30</v>
      </c>
      <c r="C50" s="544" t="n">
        <f aca="false">+C49+1</f>
        <v>46263.1233291458</v>
      </c>
      <c r="D50" s="545" t="n">
        <v>0</v>
      </c>
    </row>
    <row r="51" customFormat="false" ht="15" hidden="false" customHeight="false" outlineLevel="0" collapsed="false">
      <c r="B51" s="543" t="n">
        <v>31</v>
      </c>
      <c r="C51" s="544" t="n">
        <f aca="false">+C50+1</f>
        <v>46264.1233291458</v>
      </c>
      <c r="D51" s="545" t="n">
        <v>0</v>
      </c>
    </row>
    <row r="52" customFormat="false" ht="15" hidden="false" customHeight="false" outlineLevel="0" collapsed="false">
      <c r="B52" s="546" t="n">
        <v>32</v>
      </c>
      <c r="C52" s="544" t="n">
        <f aca="false">+C51+1</f>
        <v>46265.1233291458</v>
      </c>
      <c r="D52" s="545" t="n">
        <v>0</v>
      </c>
    </row>
    <row r="53" customFormat="false" ht="15" hidden="false" customHeight="false" outlineLevel="0" collapsed="false">
      <c r="B53" s="543" t="n">
        <v>33</v>
      </c>
      <c r="C53" s="544" t="n">
        <f aca="false">+C52+1</f>
        <v>46266.1233291458</v>
      </c>
      <c r="D53" s="545" t="n">
        <v>0</v>
      </c>
    </row>
    <row r="54" customFormat="false" ht="15.75" hidden="false" customHeight="false" outlineLevel="0" collapsed="false">
      <c r="B54" s="540" t="n">
        <v>34</v>
      </c>
      <c r="C54" s="541" t="n">
        <f aca="false">+C53+1</f>
        <v>46267.1233291458</v>
      </c>
      <c r="D54" s="542" t="n">
        <f aca="false">C9</f>
        <v>4000</v>
      </c>
    </row>
    <row r="55" customFormat="false" ht="12.75" hidden="false" customHeight="false" outlineLevel="0" collapsed="false">
      <c r="B55" s="547"/>
      <c r="C55" s="547"/>
      <c r="D55" s="547"/>
    </row>
  </sheetData>
  <mergeCells count="1">
    <mergeCell ref="B1:F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 / &amp;A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99"/>
    <col collapsed="false" customWidth="true" hidden="false" outlineLevel="0" max="3" min="3" style="0" width="19.14"/>
    <col collapsed="false" customWidth="true" hidden="false" outlineLevel="0" max="4" min="4" style="0" width="22.28"/>
    <col collapsed="false" customWidth="true" hidden="false" outlineLevel="0" max="5" min="5" style="0" width="15.7"/>
    <col collapsed="false" customWidth="true" hidden="false" outlineLevel="0" max="6" min="6" style="0" width="17.14"/>
    <col collapsed="false" customWidth="true" hidden="false" outlineLevel="0" max="10" min="7" style="0" width="11.85"/>
  </cols>
  <sheetData>
    <row r="1" s="1" customFormat="true" ht="27.75" hidden="false" customHeight="true" outlineLevel="0" collapsed="false">
      <c r="A1" s="515" t="s">
        <v>408</v>
      </c>
      <c r="B1" s="515"/>
      <c r="C1" s="515"/>
      <c r="D1" s="515"/>
      <c r="E1" s="515"/>
      <c r="F1" s="45"/>
      <c r="G1" s="2"/>
      <c r="H1" s="2"/>
      <c r="I1" s="2"/>
      <c r="J1" s="2"/>
    </row>
    <row r="2" s="1" customFormat="true" ht="18" hidden="false" customHeight="true" outlineLevel="0" collapsed="false">
      <c r="A2" s="0"/>
      <c r="B2" s="518"/>
      <c r="C2" s="548"/>
      <c r="D2" s="518"/>
      <c r="E2" s="549"/>
      <c r="F2" s="45"/>
      <c r="G2" s="2"/>
      <c r="H2" s="2"/>
      <c r="I2" s="2"/>
      <c r="J2" s="2"/>
    </row>
    <row r="3" s="1" customFormat="true" ht="18" hidden="false" customHeight="true" outlineLevel="0" collapsed="false">
      <c r="A3" s="550"/>
      <c r="B3" s="551" t="s">
        <v>401</v>
      </c>
      <c r="C3" s="551" t="s">
        <v>409</v>
      </c>
      <c r="D3" s="551" t="s">
        <v>410</v>
      </c>
      <c r="E3" s="551" t="s">
        <v>411</v>
      </c>
      <c r="F3" s="0"/>
      <c r="G3" s="2"/>
      <c r="H3" s="2"/>
      <c r="I3" s="2"/>
      <c r="J3" s="2"/>
    </row>
    <row r="4" s="1" customFormat="true" ht="18" hidden="false" customHeight="true" outlineLevel="0" collapsed="false">
      <c r="A4" s="0"/>
      <c r="B4" s="552" t="n">
        <v>0</v>
      </c>
      <c r="C4" s="553" t="n">
        <v>-10000</v>
      </c>
      <c r="D4" s="554" t="n">
        <f aca="true">NOW()</f>
        <v>46233.1233291951</v>
      </c>
      <c r="E4" s="552" t="n">
        <v>0</v>
      </c>
      <c r="F4" s="0"/>
      <c r="G4" s="2"/>
      <c r="H4" s="2"/>
      <c r="I4" s="2"/>
      <c r="J4" s="2"/>
    </row>
    <row r="5" s="1" customFormat="true" ht="24.75" hidden="false" customHeight="true" outlineLevel="0" collapsed="false">
      <c r="A5" s="0"/>
      <c r="B5" s="552" t="n">
        <v>1</v>
      </c>
      <c r="C5" s="553" t="n">
        <v>4000</v>
      </c>
      <c r="D5" s="554" t="n">
        <f aca="false">D4+E5</f>
        <v>46243.1233291951</v>
      </c>
      <c r="E5" s="552" t="n">
        <v>10</v>
      </c>
      <c r="F5" s="0"/>
      <c r="G5" s="2"/>
      <c r="H5" s="2"/>
      <c r="I5" s="2"/>
      <c r="J5" s="2"/>
    </row>
    <row r="6" s="1" customFormat="true" ht="18" hidden="false" customHeight="true" outlineLevel="0" collapsed="false">
      <c r="A6" s="0"/>
      <c r="B6" s="552" t="n">
        <v>2</v>
      </c>
      <c r="C6" s="553" t="n">
        <v>6100</v>
      </c>
      <c r="D6" s="554" t="n">
        <f aca="false">D4+E6</f>
        <v>46267.1233291951</v>
      </c>
      <c r="E6" s="552" t="n">
        <v>34</v>
      </c>
      <c r="F6" s="0"/>
      <c r="G6" s="2"/>
      <c r="H6" s="2"/>
      <c r="I6" s="2"/>
      <c r="J6" s="2"/>
    </row>
    <row r="7" s="1" customFormat="true" ht="18" hidden="false" customHeight="true" outlineLevel="0" collapsed="false">
      <c r="A7" s="550"/>
      <c r="B7" s="555"/>
      <c r="C7" s="555"/>
      <c r="D7" s="555"/>
      <c r="E7" s="555"/>
      <c r="F7" s="45"/>
      <c r="G7" s="2"/>
      <c r="H7" s="2"/>
      <c r="I7" s="2"/>
      <c r="J7" s="2"/>
    </row>
    <row r="8" s="1" customFormat="true" ht="18" hidden="false" customHeight="true" outlineLevel="0" collapsed="false">
      <c r="A8" s="550"/>
      <c r="B8" s="556" t="s">
        <v>412</v>
      </c>
      <c r="C8" s="557" t="e">
        <f aca="false">XTIR(C4:C6,D4:D6,10%)</f>
        <v>#NAME?</v>
      </c>
      <c r="D8" s="556" t="s">
        <v>9</v>
      </c>
      <c r="E8" s="550"/>
      <c r="F8" s="0"/>
      <c r="G8" s="2"/>
      <c r="H8" s="2"/>
      <c r="I8" s="2"/>
      <c r="J8" s="2"/>
    </row>
    <row r="9" s="1" customFormat="true" ht="18" hidden="false" customHeight="true" outlineLevel="0" collapsed="false">
      <c r="A9" s="0"/>
      <c r="B9" s="45"/>
      <c r="C9" s="45"/>
      <c r="D9" s="45"/>
      <c r="E9" s="45"/>
      <c r="F9" s="45"/>
      <c r="G9" s="2"/>
      <c r="H9" s="2"/>
      <c r="I9" s="2"/>
      <c r="J9" s="2"/>
    </row>
    <row r="10" s="1" customFormat="true" ht="18" hidden="false" customHeight="true" outlineLevel="0" collapsed="false">
      <c r="A10" s="0"/>
      <c r="B10" s="558" t="s">
        <v>413</v>
      </c>
      <c r="C10" s="45"/>
      <c r="D10" s="45"/>
      <c r="E10" s="45"/>
      <c r="F10" s="45"/>
      <c r="G10" s="2"/>
      <c r="H10" s="2"/>
      <c r="I10" s="2"/>
      <c r="J10" s="2"/>
    </row>
    <row r="11" s="1" customFormat="true" ht="18" hidden="false" customHeight="true" outlineLevel="0" collapsed="false">
      <c r="A11" s="0"/>
      <c r="B11" s="559"/>
      <c r="C11" s="0"/>
      <c r="D11" s="0"/>
      <c r="E11" s="0"/>
      <c r="F11" s="0"/>
      <c r="G11" s="2"/>
      <c r="H11" s="2"/>
      <c r="I11" s="2"/>
      <c r="J11" s="2"/>
    </row>
    <row r="12" s="1" customFormat="true" ht="18" hidden="false" customHeight="true" outlineLevel="0" collapsed="false">
      <c r="A12" s="0"/>
      <c r="B12" s="558" t="s">
        <v>414</v>
      </c>
      <c r="C12" s="0"/>
      <c r="D12" s="560" t="s">
        <v>415</v>
      </c>
      <c r="F12" s="0"/>
      <c r="G12" s="2"/>
      <c r="H12" s="2"/>
      <c r="I12" s="2"/>
      <c r="J12" s="2"/>
    </row>
    <row r="13" s="1" customFormat="true" ht="18" hidden="false" customHeight="true" outlineLevel="0" collapsed="false">
      <c r="A13" s="0"/>
      <c r="B13" s="0"/>
      <c r="C13" s="0"/>
      <c r="D13" s="0"/>
      <c r="E13" s="0"/>
      <c r="F13" s="0"/>
      <c r="G13" s="2"/>
      <c r="H13" s="2"/>
      <c r="I13" s="2"/>
      <c r="J13" s="2"/>
    </row>
    <row r="14" s="1" customFormat="true" ht="18" hidden="false" customHeight="true" outlineLevel="0" collapsed="false">
      <c r="A14" s="522"/>
      <c r="B14" s="520" t="s">
        <v>197</v>
      </c>
      <c r="C14" s="539" t="s">
        <v>402</v>
      </c>
      <c r="D14" s="0"/>
      <c r="E14" s="0"/>
      <c r="F14" s="0"/>
      <c r="G14" s="2"/>
      <c r="H14" s="2"/>
      <c r="I14" s="2"/>
      <c r="J14" s="2"/>
    </row>
    <row r="15" s="1" customFormat="true" ht="15.75" hidden="false" customHeight="true" outlineLevel="0" collapsed="false">
      <c r="A15" s="540" t="n">
        <v>0</v>
      </c>
      <c r="B15" s="541" t="n">
        <f aca="true">NOW()</f>
        <v>46233.1233291964</v>
      </c>
      <c r="C15" s="542" t="n">
        <f aca="false">C4</f>
        <v>-10000</v>
      </c>
      <c r="D15" s="0"/>
      <c r="E15" s="0"/>
      <c r="F15" s="0"/>
      <c r="G15" s="2"/>
      <c r="H15" s="2"/>
      <c r="I15" s="2"/>
      <c r="J15" s="2"/>
    </row>
    <row r="16" s="1" customFormat="true" ht="15.75" hidden="false" customHeight="true" outlineLevel="0" collapsed="false">
      <c r="A16" s="543" t="n">
        <v>1</v>
      </c>
      <c r="B16" s="544" t="n">
        <f aca="false">+B15+1</f>
        <v>46234.1233291964</v>
      </c>
      <c r="C16" s="545" t="n">
        <v>0</v>
      </c>
      <c r="D16" s="0"/>
      <c r="E16" s="0"/>
      <c r="F16" s="0"/>
      <c r="G16" s="2"/>
      <c r="H16" s="2"/>
      <c r="I16" s="2"/>
      <c r="J16" s="2"/>
    </row>
    <row r="17" s="1" customFormat="true" ht="15.75" hidden="false" customHeight="true" outlineLevel="0" collapsed="false">
      <c r="A17" s="546" t="n">
        <v>2</v>
      </c>
      <c r="B17" s="544" t="n">
        <f aca="false">+B16+1</f>
        <v>46235.1233291964</v>
      </c>
      <c r="C17" s="545" t="n">
        <v>0</v>
      </c>
      <c r="D17" s="0"/>
      <c r="E17" s="0"/>
      <c r="F17" s="0"/>
      <c r="G17" s="2"/>
      <c r="H17" s="2"/>
      <c r="I17" s="2"/>
      <c r="J17" s="2"/>
    </row>
    <row r="18" s="1" customFormat="true" ht="15.75" hidden="false" customHeight="true" outlineLevel="0" collapsed="false">
      <c r="A18" s="543" t="n">
        <v>3</v>
      </c>
      <c r="B18" s="544" t="n">
        <f aca="false">+B17+1</f>
        <v>46236.1233291964</v>
      </c>
      <c r="C18" s="545" t="n">
        <v>0</v>
      </c>
      <c r="D18" s="0"/>
      <c r="E18" s="0"/>
      <c r="F18" s="0"/>
      <c r="G18" s="2"/>
      <c r="H18" s="2"/>
      <c r="I18" s="2"/>
      <c r="J18" s="2"/>
    </row>
    <row r="19" s="1" customFormat="true" ht="15.75" hidden="false" customHeight="true" outlineLevel="0" collapsed="false">
      <c r="A19" s="546" t="n">
        <v>4</v>
      </c>
      <c r="B19" s="544" t="n">
        <f aca="false">+B18+1</f>
        <v>46237.1233291964</v>
      </c>
      <c r="C19" s="545" t="n">
        <v>0</v>
      </c>
      <c r="D19" s="0"/>
      <c r="E19" s="0"/>
      <c r="F19" s="0"/>
      <c r="G19" s="2"/>
      <c r="H19" s="2"/>
      <c r="I19" s="2"/>
      <c r="J19" s="2"/>
    </row>
    <row r="20" s="1" customFormat="true" ht="15.75" hidden="false" customHeight="true" outlineLevel="0" collapsed="false">
      <c r="A20" s="543" t="n">
        <v>5</v>
      </c>
      <c r="B20" s="544" t="n">
        <f aca="false">+B19+1</f>
        <v>46238.1233291964</v>
      </c>
      <c r="C20" s="545" t="n">
        <v>0</v>
      </c>
      <c r="D20" s="0"/>
      <c r="E20" s="0"/>
      <c r="F20" s="0"/>
      <c r="G20" s="2"/>
      <c r="H20" s="2"/>
      <c r="I20" s="2"/>
      <c r="J20" s="2"/>
    </row>
    <row r="21" s="1" customFormat="true" ht="15.75" hidden="false" customHeight="true" outlineLevel="0" collapsed="false">
      <c r="A21" s="546" t="n">
        <v>6</v>
      </c>
      <c r="B21" s="544" t="n">
        <f aca="false">+B20+1</f>
        <v>46239.1233291964</v>
      </c>
      <c r="C21" s="545" t="n">
        <v>0</v>
      </c>
      <c r="D21" s="0"/>
      <c r="E21" s="0"/>
      <c r="F21" s="0"/>
      <c r="G21" s="2"/>
      <c r="H21" s="2"/>
      <c r="I21" s="2"/>
      <c r="J21" s="2"/>
    </row>
    <row r="22" s="1" customFormat="true" ht="15.75" hidden="false" customHeight="true" outlineLevel="0" collapsed="false">
      <c r="A22" s="543" t="n">
        <v>7</v>
      </c>
      <c r="B22" s="544" t="n">
        <f aca="false">+B21+1</f>
        <v>46240.1233291964</v>
      </c>
      <c r="C22" s="545" t="n">
        <v>0</v>
      </c>
      <c r="D22" s="0"/>
      <c r="E22" s="0"/>
      <c r="F22" s="0"/>
      <c r="G22" s="2"/>
      <c r="H22" s="2"/>
      <c r="I22" s="2"/>
      <c r="J22" s="2"/>
    </row>
    <row r="23" customFormat="false" ht="15.75" hidden="false" customHeight="true" outlineLevel="0" collapsed="false">
      <c r="A23" s="546" t="n">
        <v>8</v>
      </c>
      <c r="B23" s="544" t="n">
        <f aca="false">+B22+1</f>
        <v>46241.1233291964</v>
      </c>
      <c r="C23" s="545" t="n">
        <v>0</v>
      </c>
      <c r="G23" s="15"/>
      <c r="H23" s="15"/>
      <c r="I23" s="15"/>
      <c r="J23" s="15"/>
    </row>
    <row r="24" customFormat="false" ht="15.75" hidden="false" customHeight="true" outlineLevel="0" collapsed="false">
      <c r="A24" s="543" t="n">
        <v>9</v>
      </c>
      <c r="B24" s="544" t="n">
        <f aca="false">+B23+1</f>
        <v>46242.1233291964</v>
      </c>
      <c r="C24" s="545" t="n">
        <v>0</v>
      </c>
      <c r="G24" s="15"/>
      <c r="H24" s="15"/>
      <c r="I24" s="15"/>
      <c r="J24" s="15"/>
    </row>
    <row r="25" customFormat="false" ht="15.75" hidden="false" customHeight="true" outlineLevel="0" collapsed="false">
      <c r="A25" s="540" t="n">
        <v>10</v>
      </c>
      <c r="B25" s="541" t="n">
        <f aca="false">+B24+1</f>
        <v>46243.1233291964</v>
      </c>
      <c r="C25" s="542" t="n">
        <f aca="false">C5</f>
        <v>4000</v>
      </c>
      <c r="G25" s="15"/>
      <c r="H25" s="15"/>
      <c r="I25" s="15"/>
      <c r="J25" s="15"/>
    </row>
    <row r="26" customFormat="false" ht="15.75" hidden="false" customHeight="true" outlineLevel="0" collapsed="false">
      <c r="A26" s="543" t="n">
        <v>11</v>
      </c>
      <c r="B26" s="544" t="n">
        <f aca="false">+B25+1</f>
        <v>46244.1233291964</v>
      </c>
      <c r="C26" s="545" t="n">
        <v>0</v>
      </c>
      <c r="G26" s="15"/>
      <c r="H26" s="15"/>
      <c r="I26" s="15"/>
      <c r="J26" s="15"/>
    </row>
    <row r="27" customFormat="false" ht="15.75" hidden="false" customHeight="true" outlineLevel="0" collapsed="false">
      <c r="A27" s="546" t="n">
        <v>12</v>
      </c>
      <c r="B27" s="544" t="n">
        <f aca="false">+B26+1</f>
        <v>46245.1233291964</v>
      </c>
      <c r="C27" s="545" t="n">
        <v>0</v>
      </c>
      <c r="G27" s="15"/>
      <c r="H27" s="15"/>
      <c r="I27" s="15"/>
      <c r="J27" s="15"/>
    </row>
    <row r="28" customFormat="false" ht="15.75" hidden="false" customHeight="true" outlineLevel="0" collapsed="false">
      <c r="A28" s="543" t="n">
        <v>13</v>
      </c>
      <c r="B28" s="544" t="n">
        <f aca="false">+B27+1</f>
        <v>46246.1233291964</v>
      </c>
      <c r="C28" s="545" t="n">
        <v>0</v>
      </c>
      <c r="D28" s="561" t="s">
        <v>416</v>
      </c>
      <c r="G28" s="15"/>
      <c r="H28" s="15"/>
      <c r="I28" s="15"/>
      <c r="J28" s="15"/>
    </row>
    <row r="29" customFormat="false" ht="15.75" hidden="false" customHeight="true" outlineLevel="0" collapsed="false">
      <c r="A29" s="546" t="n">
        <v>14</v>
      </c>
      <c r="B29" s="544" t="n">
        <f aca="false">+B28+1</f>
        <v>46247.1233291964</v>
      </c>
      <c r="C29" s="545" t="n">
        <v>0</v>
      </c>
      <c r="D29" s="562" t="n">
        <f aca="false">IRR(C15:C49,1%)</f>
        <v>0.00040676618393143</v>
      </c>
      <c r="G29" s="15"/>
      <c r="H29" s="15"/>
      <c r="I29" s="15"/>
      <c r="J29" s="15"/>
    </row>
    <row r="30" customFormat="false" ht="15.75" hidden="false" customHeight="true" outlineLevel="0" collapsed="false">
      <c r="A30" s="543" t="n">
        <v>15</v>
      </c>
      <c r="B30" s="544" t="n">
        <f aca="false">+B29+1</f>
        <v>46248.1233291964</v>
      </c>
      <c r="C30" s="545" t="n">
        <v>0</v>
      </c>
      <c r="D30" s="563"/>
    </row>
    <row r="31" customFormat="false" ht="15.75" hidden="false" customHeight="true" outlineLevel="0" collapsed="false">
      <c r="A31" s="546" t="n">
        <v>16</v>
      </c>
      <c r="B31" s="544" t="n">
        <f aca="false">+B30+1</f>
        <v>46249.1233291964</v>
      </c>
      <c r="C31" s="545" t="n">
        <v>0</v>
      </c>
      <c r="D31" s="561" t="s">
        <v>417</v>
      </c>
    </row>
    <row r="32" customFormat="false" ht="15.75" hidden="false" customHeight="true" outlineLevel="0" collapsed="false">
      <c r="A32" s="543" t="n">
        <v>17</v>
      </c>
      <c r="B32" s="544" t="n">
        <f aca="false">+B31+1</f>
        <v>46250.1233291964</v>
      </c>
      <c r="C32" s="545" t="n">
        <v>0</v>
      </c>
      <c r="D32" s="561" t="s">
        <v>418</v>
      </c>
    </row>
    <row r="33" customFormat="false" ht="15.75" hidden="false" customHeight="true" outlineLevel="0" collapsed="false">
      <c r="A33" s="546" t="n">
        <v>18</v>
      </c>
      <c r="B33" s="544" t="n">
        <f aca="false">+B32+1</f>
        <v>46251.1233291964</v>
      </c>
      <c r="C33" s="545" t="n">
        <v>0</v>
      </c>
      <c r="D33" s="564" t="n">
        <f aca="false">(1+D29)^365-1</f>
        <v>0.160022578442151</v>
      </c>
    </row>
    <row r="34" customFormat="false" ht="15.75" hidden="false" customHeight="true" outlineLevel="0" collapsed="false">
      <c r="A34" s="543" t="n">
        <v>19</v>
      </c>
      <c r="B34" s="544" t="n">
        <f aca="false">+B33+1</f>
        <v>46252.1233291964</v>
      </c>
      <c r="C34" s="545" t="n">
        <v>0</v>
      </c>
    </row>
    <row r="35" customFormat="false" ht="15.75" hidden="false" customHeight="true" outlineLevel="0" collapsed="false">
      <c r="A35" s="546" t="n">
        <v>20</v>
      </c>
      <c r="B35" s="544" t="n">
        <f aca="false">+B34+1</f>
        <v>46253.1233291964</v>
      </c>
      <c r="C35" s="545" t="n">
        <v>0</v>
      </c>
    </row>
    <row r="36" customFormat="false" ht="15.75" hidden="false" customHeight="true" outlineLevel="0" collapsed="false">
      <c r="A36" s="543" t="n">
        <v>21</v>
      </c>
      <c r="B36" s="544" t="n">
        <f aca="false">+B35+1</f>
        <v>46254.1233291964</v>
      </c>
      <c r="C36" s="545" t="n">
        <v>0</v>
      </c>
    </row>
    <row r="37" customFormat="false" ht="15.75" hidden="false" customHeight="true" outlineLevel="0" collapsed="false">
      <c r="A37" s="546" t="n">
        <v>22</v>
      </c>
      <c r="B37" s="544" t="n">
        <f aca="false">+B36+1</f>
        <v>46255.1233291964</v>
      </c>
      <c r="C37" s="545" t="n">
        <v>0</v>
      </c>
    </row>
    <row r="38" customFormat="false" ht="15.75" hidden="false" customHeight="true" outlineLevel="0" collapsed="false">
      <c r="A38" s="543" t="n">
        <v>23</v>
      </c>
      <c r="B38" s="544" t="n">
        <f aca="false">+B37+1</f>
        <v>46256.1233291964</v>
      </c>
      <c r="C38" s="545" t="n">
        <v>0</v>
      </c>
    </row>
    <row r="39" customFormat="false" ht="15.75" hidden="false" customHeight="true" outlineLevel="0" collapsed="false">
      <c r="A39" s="546" t="n">
        <v>24</v>
      </c>
      <c r="B39" s="544" t="n">
        <f aca="false">+B38+1</f>
        <v>46257.1233291964</v>
      </c>
      <c r="C39" s="545" t="n">
        <v>0</v>
      </c>
    </row>
    <row r="40" customFormat="false" ht="15.75" hidden="false" customHeight="true" outlineLevel="0" collapsed="false">
      <c r="A40" s="543" t="n">
        <v>25</v>
      </c>
      <c r="B40" s="544" t="n">
        <f aca="false">+B39+1</f>
        <v>46258.1233291964</v>
      </c>
      <c r="C40" s="545" t="n">
        <v>0</v>
      </c>
    </row>
    <row r="41" customFormat="false" ht="15.75" hidden="false" customHeight="true" outlineLevel="0" collapsed="false">
      <c r="A41" s="546" t="n">
        <v>26</v>
      </c>
      <c r="B41" s="544" t="n">
        <f aca="false">+B40+1</f>
        <v>46259.1233291964</v>
      </c>
      <c r="C41" s="545" t="n">
        <v>0</v>
      </c>
    </row>
    <row r="42" customFormat="false" ht="15.75" hidden="false" customHeight="true" outlineLevel="0" collapsed="false">
      <c r="A42" s="543" t="n">
        <v>27</v>
      </c>
      <c r="B42" s="544" t="n">
        <f aca="false">+B41+1</f>
        <v>46260.1233291964</v>
      </c>
      <c r="C42" s="545" t="n">
        <v>0</v>
      </c>
    </row>
    <row r="43" customFormat="false" ht="15.75" hidden="false" customHeight="true" outlineLevel="0" collapsed="false">
      <c r="A43" s="546" t="n">
        <v>28</v>
      </c>
      <c r="B43" s="544" t="n">
        <f aca="false">+B42+1</f>
        <v>46261.1233291964</v>
      </c>
      <c r="C43" s="545" t="n">
        <v>0</v>
      </c>
    </row>
    <row r="44" customFormat="false" ht="15.75" hidden="false" customHeight="true" outlineLevel="0" collapsed="false">
      <c r="A44" s="543" t="n">
        <v>29</v>
      </c>
      <c r="B44" s="544" t="n">
        <f aca="false">+B43+1</f>
        <v>46262.1233291964</v>
      </c>
      <c r="C44" s="545" t="n">
        <v>0</v>
      </c>
    </row>
    <row r="45" customFormat="false" ht="15.75" hidden="false" customHeight="true" outlineLevel="0" collapsed="false">
      <c r="A45" s="546" t="n">
        <v>30</v>
      </c>
      <c r="B45" s="544" t="n">
        <f aca="false">+B44+1</f>
        <v>46263.1233291964</v>
      </c>
      <c r="C45" s="545" t="n">
        <v>0</v>
      </c>
    </row>
    <row r="46" customFormat="false" ht="15.75" hidden="false" customHeight="true" outlineLevel="0" collapsed="false">
      <c r="A46" s="543" t="n">
        <v>31</v>
      </c>
      <c r="B46" s="544" t="n">
        <f aca="false">+B45+1</f>
        <v>46264.1233291964</v>
      </c>
      <c r="C46" s="545" t="n">
        <v>0</v>
      </c>
    </row>
    <row r="47" customFormat="false" ht="15.75" hidden="false" customHeight="true" outlineLevel="0" collapsed="false">
      <c r="A47" s="546" t="n">
        <v>32</v>
      </c>
      <c r="B47" s="544" t="n">
        <f aca="false">+B46+1</f>
        <v>46265.1233291964</v>
      </c>
      <c r="C47" s="545" t="n">
        <v>0</v>
      </c>
    </row>
    <row r="48" customFormat="false" ht="15.75" hidden="false" customHeight="true" outlineLevel="0" collapsed="false">
      <c r="A48" s="543" t="n">
        <v>33</v>
      </c>
      <c r="B48" s="544" t="n">
        <f aca="false">+B47+1</f>
        <v>46266.1233291964</v>
      </c>
      <c r="C48" s="545" t="n">
        <v>0</v>
      </c>
    </row>
    <row r="49" customFormat="false" ht="15.75" hidden="false" customHeight="true" outlineLevel="0" collapsed="false">
      <c r="A49" s="540" t="n">
        <v>34</v>
      </c>
      <c r="B49" s="541" t="n">
        <f aca="false">+B48+1</f>
        <v>46267.1233291964</v>
      </c>
      <c r="C49" s="542" t="n">
        <f aca="false">C6</f>
        <v>6100</v>
      </c>
    </row>
    <row r="50" customFormat="false" ht="12.75" hidden="false" customHeight="false" outlineLevel="0" collapsed="false">
      <c r="A50" s="547"/>
      <c r="B50" s="547"/>
      <c r="C50" s="547"/>
      <c r="D50" s="547"/>
      <c r="E50" s="547"/>
    </row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 / &amp;A
&amp;10 6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9.99"/>
    <col collapsed="false" customWidth="true" hidden="false" outlineLevel="0" max="3" min="3" style="0" width="13.99"/>
    <col collapsed="false" customWidth="true" hidden="false" outlineLevel="0" max="4" min="4" style="0" width="17.28"/>
    <col collapsed="false" customWidth="true" hidden="false" outlineLevel="0" max="5" min="5" style="0" width="21.99"/>
    <col collapsed="false" customWidth="true" hidden="false" outlineLevel="0" max="9" min="6" style="0" width="11.85"/>
  </cols>
  <sheetData>
    <row r="1" s="1" customFormat="true" ht="30" hidden="false" customHeight="true" outlineLevel="0" collapsed="false">
      <c r="A1" s="16" t="s">
        <v>31</v>
      </c>
      <c r="B1" s="17"/>
      <c r="C1" s="41"/>
      <c r="D1" s="41"/>
      <c r="E1" s="41"/>
      <c r="F1" s="2"/>
      <c r="G1" s="2"/>
      <c r="H1" s="2"/>
      <c r="I1" s="2"/>
    </row>
    <row r="2" s="1" customFormat="true" ht="18" hidden="false" customHeight="true" outlineLevel="0" collapsed="false">
      <c r="A2" s="0"/>
      <c r="B2" s="0"/>
      <c r="C2" s="2"/>
      <c r="D2" s="2"/>
      <c r="E2" s="2"/>
      <c r="F2" s="2"/>
      <c r="G2" s="2"/>
      <c r="H2" s="2"/>
      <c r="I2" s="2"/>
    </row>
    <row r="3" s="1" customFormat="true" ht="18" hidden="false" customHeight="true" outlineLevel="0" collapsed="false">
      <c r="A3" s="0"/>
      <c r="B3" s="0"/>
      <c r="C3" s="2"/>
      <c r="D3" s="2"/>
      <c r="E3" s="2"/>
      <c r="F3" s="2"/>
      <c r="G3" s="2"/>
      <c r="H3" s="2"/>
      <c r="I3" s="2"/>
    </row>
    <row r="4" s="1" customFormat="true" ht="18" hidden="false" customHeight="true" outlineLevel="0" collapsed="false">
      <c r="A4" s="27"/>
      <c r="B4" s="2"/>
      <c r="C4" s="2"/>
      <c r="D4" s="2"/>
      <c r="E4" s="2"/>
      <c r="F4" s="2"/>
      <c r="G4" s="2"/>
      <c r="H4" s="2"/>
      <c r="I4" s="2"/>
    </row>
    <row r="5" s="1" customFormat="true" ht="24.75" hidden="false" customHeight="true" outlineLevel="0" collapsed="false">
      <c r="A5" s="20" t="s">
        <v>14</v>
      </c>
      <c r="B5" s="42" t="n">
        <v>1000000</v>
      </c>
      <c r="C5" s="43" t="s">
        <v>21</v>
      </c>
      <c r="D5" s="23" t="s">
        <v>16</v>
      </c>
      <c r="E5" s="2"/>
      <c r="F5" s="2"/>
      <c r="G5" s="2"/>
      <c r="H5" s="2"/>
      <c r="I5" s="2"/>
    </row>
    <row r="6" s="1" customFormat="true" ht="24.75" hidden="false" customHeight="true" outlineLevel="0" collapsed="false">
      <c r="A6" s="20" t="s">
        <v>5</v>
      </c>
      <c r="B6" s="43" t="n">
        <v>50</v>
      </c>
      <c r="C6" s="43" t="s">
        <v>6</v>
      </c>
      <c r="D6" s="23" t="s">
        <v>7</v>
      </c>
      <c r="E6" s="2"/>
      <c r="F6" s="2"/>
      <c r="G6" s="2"/>
      <c r="H6" s="2"/>
      <c r="I6" s="2"/>
    </row>
    <row r="7" s="1" customFormat="true" ht="24.75" hidden="false" customHeight="true" outlineLevel="0" collapsed="false">
      <c r="A7" s="20" t="s">
        <v>8</v>
      </c>
      <c r="B7" s="44" t="n">
        <v>0.5</v>
      </c>
      <c r="C7" s="43" t="s">
        <v>9</v>
      </c>
      <c r="D7" s="23" t="s">
        <v>10</v>
      </c>
      <c r="E7" s="7"/>
      <c r="F7" s="2"/>
      <c r="G7" s="2"/>
      <c r="H7" s="2"/>
      <c r="I7" s="2"/>
    </row>
    <row r="8" s="1" customFormat="true" ht="24.75" hidden="false" customHeight="true" outlineLevel="0" collapsed="false">
      <c r="A8" s="27"/>
      <c r="B8" s="2"/>
      <c r="C8" s="2"/>
      <c r="D8" s="4"/>
      <c r="E8" s="2"/>
      <c r="F8" s="2"/>
      <c r="G8" s="2"/>
      <c r="H8" s="2"/>
      <c r="I8" s="2"/>
    </row>
    <row r="9" s="1" customFormat="true" ht="18" hidden="false" customHeight="true" outlineLevel="0" collapsed="false">
      <c r="A9" s="45"/>
      <c r="B9" s="7"/>
      <c r="C9" s="2"/>
      <c r="F9" s="2"/>
      <c r="G9" s="2"/>
      <c r="H9" s="2"/>
      <c r="I9" s="2"/>
    </row>
    <row r="10" s="1" customFormat="true" ht="21.75" hidden="false" customHeight="true" outlineLevel="0" collapsed="false">
      <c r="A10" s="30" t="s">
        <v>2</v>
      </c>
      <c r="B10" s="31" t="n">
        <f aca="false">B5/(1+B7)^B6</f>
        <v>0.00156832854548396</v>
      </c>
      <c r="F10" s="2"/>
      <c r="G10" s="2"/>
      <c r="H10" s="2"/>
      <c r="I10" s="2"/>
    </row>
    <row r="11" s="1" customFormat="true" ht="21.75" hidden="false" customHeight="true" outlineLevel="0" collapsed="false">
      <c r="A11" s="30" t="s">
        <v>32</v>
      </c>
      <c r="B11" s="32" t="n">
        <f aca="false">PV(B7,B6,,B5)</f>
        <v>-0.00156832854548396</v>
      </c>
      <c r="D11" s="23" t="s">
        <v>4</v>
      </c>
      <c r="F11" s="2"/>
      <c r="G11" s="2"/>
      <c r="H11" s="2"/>
      <c r="I11" s="2"/>
    </row>
    <row r="12" s="1" customFormat="true" ht="30" hidden="false" customHeight="true" outlineLevel="0" collapsed="false">
      <c r="A12" s="27"/>
      <c r="B12" s="2"/>
      <c r="C12" s="2"/>
      <c r="F12" s="2"/>
      <c r="G12" s="2"/>
      <c r="H12" s="2"/>
      <c r="I12" s="2"/>
    </row>
    <row r="13" s="1" customFormat="true" ht="6.75" hidden="false" customHeight="true" outlineLevel="0" collapsed="false">
      <c r="A13" s="27"/>
      <c r="B13" s="2"/>
      <c r="C13" s="2"/>
      <c r="F13" s="2"/>
      <c r="G13" s="2"/>
      <c r="H13" s="2"/>
      <c r="I13" s="2"/>
    </row>
    <row r="14" s="1" customFormat="true" ht="30.75" hidden="false" customHeight="true" outlineLevel="0" collapsed="false">
      <c r="A14" s="16" t="s">
        <v>33</v>
      </c>
      <c r="B14" s="46"/>
      <c r="C14" s="47"/>
      <c r="D14" s="2"/>
      <c r="E14" s="2"/>
      <c r="F14" s="2"/>
      <c r="G14" s="2"/>
      <c r="H14" s="2"/>
      <c r="I14" s="2"/>
    </row>
    <row r="15" s="1" customFormat="true" ht="10.5" hidden="false" customHeight="true" outlineLevel="0" collapsed="false">
      <c r="A15" s="2"/>
      <c r="B15" s="2"/>
      <c r="C15" s="0"/>
      <c r="D15" s="2"/>
      <c r="E15" s="2"/>
      <c r="F15" s="2"/>
      <c r="G15" s="2"/>
      <c r="H15" s="2"/>
      <c r="I15" s="2"/>
    </row>
    <row r="16" s="1" customFormat="true" ht="15.75" hidden="false" customHeight="true" outlineLevel="0" collapsed="false">
      <c r="A16" s="2"/>
      <c r="B16" s="0"/>
      <c r="C16" s="0"/>
      <c r="D16" s="2"/>
      <c r="E16" s="2"/>
      <c r="F16" s="2"/>
      <c r="G16" s="2"/>
      <c r="H16" s="2"/>
      <c r="I16" s="2"/>
    </row>
    <row r="17" s="1" customFormat="true" ht="18" hidden="false" customHeight="true" outlineLevel="0" collapsed="false">
      <c r="A17" s="2"/>
      <c r="B17" s="0"/>
      <c r="C17" s="0"/>
      <c r="D17" s="2"/>
      <c r="E17" s="2"/>
      <c r="F17" s="2"/>
      <c r="G17" s="2"/>
      <c r="H17" s="2"/>
      <c r="I17" s="2"/>
    </row>
    <row r="18" s="1" customFormat="true" ht="24.75" hidden="false" customHeight="true" outlineLevel="0" collapsed="false">
      <c r="A18" s="20" t="s">
        <v>34</v>
      </c>
      <c r="B18" s="42" t="n">
        <v>1200000000</v>
      </c>
      <c r="C18" s="43" t="s">
        <v>35</v>
      </c>
      <c r="D18" s="23" t="s">
        <v>18</v>
      </c>
      <c r="E18" s="2"/>
      <c r="F18" s="2"/>
      <c r="G18" s="2"/>
      <c r="H18" s="2"/>
      <c r="I18" s="2"/>
    </row>
    <row r="19" s="1" customFormat="true" ht="24.75" hidden="false" customHeight="true" outlineLevel="0" collapsed="false">
      <c r="A19" s="20" t="s">
        <v>5</v>
      </c>
      <c r="B19" s="43" t="n">
        <v>30</v>
      </c>
      <c r="C19" s="43" t="s">
        <v>6</v>
      </c>
      <c r="D19" s="23" t="s">
        <v>7</v>
      </c>
      <c r="E19" s="2"/>
      <c r="F19" s="2"/>
      <c r="G19" s="2"/>
      <c r="H19" s="2"/>
      <c r="I19" s="2"/>
    </row>
    <row r="20" s="1" customFormat="true" ht="24.75" hidden="false" customHeight="true" outlineLevel="0" collapsed="false">
      <c r="A20" s="20" t="s">
        <v>8</v>
      </c>
      <c r="B20" s="44" t="n">
        <v>0.1</v>
      </c>
      <c r="C20" s="43" t="s">
        <v>9</v>
      </c>
      <c r="D20" s="23" t="s">
        <v>10</v>
      </c>
      <c r="E20" s="2"/>
      <c r="F20" s="2"/>
      <c r="G20" s="2"/>
      <c r="H20" s="2"/>
      <c r="I20" s="2"/>
    </row>
    <row r="21" s="1" customFormat="true" ht="18" hidden="false" customHeight="true" outlineLevel="0" collapsed="false">
      <c r="A21" s="27"/>
      <c r="B21" s="2"/>
      <c r="C21" s="2"/>
      <c r="D21" s="2"/>
      <c r="E21" s="2"/>
      <c r="F21" s="2"/>
      <c r="G21" s="2"/>
      <c r="H21" s="2"/>
      <c r="I21" s="2"/>
    </row>
    <row r="22" s="1" customFormat="true" ht="18" hidden="false" customHeight="true" outlineLevel="0" collapsed="false">
      <c r="A22" s="0"/>
      <c r="B22" s="5"/>
      <c r="C22" s="2"/>
      <c r="D22" s="2"/>
      <c r="E22" s="2"/>
      <c r="F22" s="2"/>
      <c r="G22" s="2"/>
      <c r="H22" s="2"/>
      <c r="I22" s="2"/>
    </row>
    <row r="23" s="1" customFormat="true" ht="24" hidden="false" customHeight="true" outlineLevel="0" collapsed="false">
      <c r="A23" s="30" t="s">
        <v>2</v>
      </c>
      <c r="B23" s="48" t="n">
        <f aca="false">B18*((1+B20)^B19-1)/(B20*(1+B20)^B19)</f>
        <v>11312297360.386</v>
      </c>
      <c r="C23" s="2"/>
      <c r="E23" s="2"/>
      <c r="F23" s="2"/>
      <c r="G23" s="2"/>
      <c r="H23" s="2"/>
      <c r="I23" s="2"/>
    </row>
    <row r="24" s="1" customFormat="true" ht="24" hidden="false" customHeight="true" outlineLevel="0" collapsed="false">
      <c r="A24" s="30" t="s">
        <v>32</v>
      </c>
      <c r="B24" s="49" t="n">
        <f aca="false">PV(B20,B19,B18,,0)</f>
        <v>-11312297360.386</v>
      </c>
      <c r="C24" s="2"/>
      <c r="D24" s="23" t="s">
        <v>4</v>
      </c>
      <c r="E24" s="2"/>
      <c r="F24" s="2"/>
      <c r="G24" s="2"/>
      <c r="H24" s="2"/>
      <c r="I24" s="2"/>
    </row>
    <row r="25" customFormat="false" ht="18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18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customFormat="false" ht="18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18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</row>
    <row r="29" customFormat="false" ht="18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8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</row>
    <row r="31" customFormat="false" ht="18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4" min="4" style="0" width="7.7"/>
    <col collapsed="false" customWidth="true" hidden="false" outlineLevel="0" max="5" min="5" style="0" width="12.42"/>
    <col collapsed="false" customWidth="true" hidden="false" outlineLevel="0" max="6" min="6" style="0" width="17.14"/>
    <col collapsed="false" customWidth="true" hidden="false" outlineLevel="0" max="10" min="7" style="0" width="11.85"/>
  </cols>
  <sheetData>
    <row r="1" s="1" customFormat="true" ht="18" hidden="false" customHeight="true" outlineLevel="0" collapsed="false">
      <c r="A1" s="16" t="s">
        <v>36</v>
      </c>
      <c r="B1" s="17"/>
      <c r="C1" s="16"/>
      <c r="D1" s="50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0"/>
      <c r="B2" s="0"/>
      <c r="C2" s="0"/>
      <c r="D2" s="0"/>
      <c r="E2" s="2"/>
      <c r="F2" s="2"/>
      <c r="G2" s="2"/>
      <c r="H2" s="2"/>
      <c r="I2" s="2"/>
      <c r="J2" s="2"/>
    </row>
    <row r="3" s="1" customFormat="true" ht="18" hidden="false" customHeight="true" outlineLevel="0" collapsed="false">
      <c r="A3" s="0"/>
      <c r="B3" s="0"/>
      <c r="C3" s="0"/>
      <c r="D3" s="0"/>
      <c r="E3" s="3"/>
      <c r="F3" s="2"/>
      <c r="G3" s="2"/>
      <c r="H3" s="2"/>
      <c r="I3" s="2"/>
      <c r="J3" s="2"/>
    </row>
    <row r="4" s="1" customFormat="true" ht="18" hidden="false" customHeight="true" outlineLevel="0" collapsed="false">
      <c r="A4" s="24" t="s">
        <v>37</v>
      </c>
      <c r="B4" s="21" t="n">
        <v>-100000</v>
      </c>
      <c r="C4" s="22" t="s">
        <v>21</v>
      </c>
      <c r="E4" s="23" t="s">
        <v>4</v>
      </c>
      <c r="F4" s="2"/>
      <c r="G4" s="2"/>
      <c r="H4" s="2"/>
      <c r="I4" s="2"/>
      <c r="J4" s="2"/>
    </row>
    <row r="5" s="1" customFormat="true" ht="18" hidden="false" customHeight="true" outlineLevel="0" collapsed="false">
      <c r="A5" s="24" t="s">
        <v>38</v>
      </c>
      <c r="B5" s="21" t="n">
        <v>134000</v>
      </c>
      <c r="C5" s="22" t="s">
        <v>21</v>
      </c>
      <c r="E5" s="23" t="s">
        <v>16</v>
      </c>
      <c r="F5" s="3"/>
      <c r="G5" s="2"/>
      <c r="H5" s="2"/>
      <c r="I5" s="2"/>
      <c r="J5" s="2"/>
    </row>
    <row r="6" s="1" customFormat="true" ht="18" hidden="false" customHeight="true" outlineLevel="0" collapsed="false">
      <c r="A6" s="24" t="s">
        <v>5</v>
      </c>
      <c r="B6" s="24" t="n">
        <v>14</v>
      </c>
      <c r="C6" s="22" t="s">
        <v>39</v>
      </c>
      <c r="E6" s="23" t="s">
        <v>7</v>
      </c>
      <c r="F6" s="3"/>
      <c r="G6" s="2"/>
      <c r="H6" s="2"/>
      <c r="I6" s="2"/>
      <c r="J6" s="2"/>
    </row>
    <row r="7" s="1" customFormat="true" ht="18" hidden="false" customHeight="true" outlineLevel="0" collapsed="false">
      <c r="A7" s="0"/>
      <c r="B7" s="0"/>
      <c r="C7" s="51"/>
      <c r="E7" s="0"/>
      <c r="F7" s="3"/>
      <c r="G7" s="2"/>
      <c r="H7" s="2"/>
      <c r="I7" s="2"/>
      <c r="J7" s="2"/>
    </row>
    <row r="8" s="1" customFormat="true" ht="18" hidden="false" customHeight="true" outlineLevel="0" collapsed="false">
      <c r="A8" s="41" t="s">
        <v>40</v>
      </c>
      <c r="B8" s="52" t="n">
        <f aca="false">(-B5/B4)^(1/B6)-1</f>
        <v>0.0211250119941542</v>
      </c>
      <c r="C8" s="53" t="s">
        <v>20</v>
      </c>
      <c r="E8" s="23" t="s">
        <v>10</v>
      </c>
      <c r="F8" s="3"/>
      <c r="G8" s="2"/>
      <c r="H8" s="2"/>
      <c r="I8" s="2"/>
      <c r="J8" s="2"/>
    </row>
    <row r="9" s="1" customFormat="true" ht="18" hidden="false" customHeight="true" outlineLevel="0" collapsed="false">
      <c r="A9" s="41" t="s">
        <v>41</v>
      </c>
      <c r="B9" s="52" t="n">
        <f aca="false">RATE(B6,,B4,B5)</f>
        <v>0.021125011994207</v>
      </c>
      <c r="C9" s="53" t="s">
        <v>20</v>
      </c>
      <c r="D9" s="0"/>
      <c r="E9" s="2"/>
      <c r="F9" s="3"/>
      <c r="G9" s="2"/>
      <c r="H9" s="2"/>
      <c r="I9" s="2"/>
      <c r="J9" s="2"/>
    </row>
    <row r="10" s="1" customFormat="true" ht="18" hidden="false" customHeight="true" outlineLevel="0" collapsed="false">
      <c r="A10" s="2"/>
      <c r="B10" s="54"/>
      <c r="C10" s="2"/>
      <c r="D10" s="0"/>
      <c r="E10" s="2"/>
      <c r="F10" s="3"/>
      <c r="G10" s="2"/>
      <c r="H10" s="2"/>
      <c r="I10" s="2"/>
      <c r="J10" s="2"/>
    </row>
    <row r="11" s="1" customFormat="true" ht="33.75" hidden="false" customHeight="true" outlineLevel="0" collapsed="false">
      <c r="A11" s="2"/>
      <c r="B11" s="54"/>
      <c r="C11" s="2"/>
      <c r="D11" s="0"/>
      <c r="E11" s="2"/>
      <c r="F11" s="3"/>
      <c r="G11" s="2"/>
      <c r="H11" s="2"/>
      <c r="I11" s="2"/>
      <c r="J11" s="2"/>
    </row>
    <row r="12" s="1" customFormat="true" ht="18" hidden="false" customHeight="true" outlineLevel="0" collapsed="false">
      <c r="A12" s="2"/>
      <c r="B12" s="54"/>
      <c r="C12" s="2"/>
      <c r="D12" s="0"/>
      <c r="E12" s="2"/>
      <c r="F12" s="3"/>
      <c r="G12" s="2"/>
      <c r="H12" s="2"/>
      <c r="I12" s="2"/>
      <c r="J12" s="2"/>
    </row>
    <row r="13" s="1" customFormat="true" ht="18" hidden="false" customHeight="true" outlineLevel="0" collapsed="false">
      <c r="A13" s="16" t="s">
        <v>42</v>
      </c>
      <c r="B13" s="55"/>
      <c r="C13" s="41"/>
      <c r="D13" s="41"/>
      <c r="E13" s="2"/>
      <c r="F13" s="3"/>
      <c r="G13" s="2"/>
      <c r="H13" s="2"/>
      <c r="I13" s="2"/>
      <c r="J13" s="2"/>
    </row>
    <row r="14" s="1" customFormat="true" ht="18" hidden="false" customHeight="true" outlineLevel="0" collapsed="false">
      <c r="A14" s="2"/>
      <c r="B14" s="54"/>
      <c r="C14" s="2"/>
      <c r="D14" s="0"/>
      <c r="E14" s="2"/>
      <c r="F14" s="3"/>
      <c r="G14" s="2"/>
      <c r="H14" s="2"/>
      <c r="I14" s="2"/>
      <c r="J14" s="2"/>
    </row>
    <row r="15" s="1" customFormat="true" ht="24.75" hidden="false" customHeight="true" outlineLevel="0" collapsed="false">
      <c r="A15" s="56"/>
      <c r="B15" s="57" t="s">
        <v>43</v>
      </c>
      <c r="C15" s="2"/>
      <c r="D15" s="0"/>
      <c r="E15" s="4"/>
      <c r="F15" s="2"/>
      <c r="G15" s="2"/>
      <c r="H15" s="2"/>
      <c r="I15" s="2"/>
      <c r="J15" s="2"/>
    </row>
    <row r="16" s="1" customFormat="true" ht="24.75" hidden="false" customHeight="true" outlineLevel="0" collapsed="false">
      <c r="A16" s="56"/>
      <c r="B16" s="2"/>
      <c r="C16" s="2"/>
      <c r="D16" s="0"/>
      <c r="E16" s="4"/>
      <c r="F16" s="2"/>
      <c r="G16" s="2"/>
      <c r="H16" s="2"/>
      <c r="I16" s="2"/>
      <c r="J16" s="2"/>
    </row>
    <row r="17" s="1" customFormat="true" ht="18" hidden="false" customHeight="true" outlineLevel="0" collapsed="false">
      <c r="A17" s="24" t="s">
        <v>44</v>
      </c>
      <c r="B17" s="21" t="n">
        <v>117000</v>
      </c>
      <c r="C17" s="26" t="s">
        <v>21</v>
      </c>
      <c r="D17" s="0"/>
      <c r="G17" s="2"/>
      <c r="H17" s="2"/>
      <c r="I17" s="2"/>
      <c r="J17" s="2"/>
    </row>
    <row r="18" s="1" customFormat="true" ht="18" hidden="false" customHeight="true" outlineLevel="0" collapsed="false">
      <c r="A18" s="24" t="s">
        <v>45</v>
      </c>
      <c r="B18" s="21" t="n">
        <v>95000</v>
      </c>
      <c r="C18" s="2"/>
      <c r="D18" s="0"/>
      <c r="G18" s="2"/>
      <c r="H18" s="2"/>
      <c r="I18" s="2"/>
      <c r="J18" s="2"/>
    </row>
    <row r="19" s="1" customFormat="true" ht="18" hidden="false" customHeight="true" outlineLevel="0" collapsed="false">
      <c r="A19" s="41" t="s">
        <v>46</v>
      </c>
      <c r="B19" s="31" t="n">
        <f aca="false">B17-B18</f>
        <v>22000</v>
      </c>
      <c r="C19" s="0"/>
      <c r="D19" s="0"/>
      <c r="E19" s="23" t="s">
        <v>4</v>
      </c>
      <c r="G19" s="2"/>
      <c r="H19" s="2"/>
      <c r="I19" s="2"/>
      <c r="J19" s="2"/>
    </row>
    <row r="20" s="1" customFormat="true" ht="18" hidden="false" customHeight="true" outlineLevel="0" collapsed="false">
      <c r="A20" s="24" t="s">
        <v>47</v>
      </c>
      <c r="B20" s="24" t="n">
        <v>36</v>
      </c>
      <c r="C20" s="24" t="s">
        <v>39</v>
      </c>
      <c r="D20" s="0"/>
      <c r="E20" s="23" t="s">
        <v>7</v>
      </c>
      <c r="G20" s="2"/>
      <c r="H20" s="2"/>
      <c r="I20" s="2"/>
      <c r="J20" s="2"/>
    </row>
    <row r="21" s="1" customFormat="true" ht="18" hidden="false" customHeight="true" outlineLevel="0" collapsed="false">
      <c r="A21" s="24" t="s">
        <v>48</v>
      </c>
      <c r="B21" s="21" t="n">
        <v>-900</v>
      </c>
      <c r="C21" s="0"/>
      <c r="D21" s="2"/>
      <c r="E21" s="23" t="s">
        <v>18</v>
      </c>
      <c r="G21" s="2"/>
      <c r="H21" s="2"/>
      <c r="I21" s="2"/>
      <c r="J21" s="2"/>
    </row>
    <row r="22" s="1" customFormat="true" ht="1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s="1" customFormat="true" ht="18" hidden="false" customHeight="true" outlineLevel="0" collapsed="false">
      <c r="A23" s="41" t="s">
        <v>41</v>
      </c>
      <c r="B23" s="52" t="n">
        <f aca="false">RATE(B20,B21,B19,,0)</f>
        <v>0.0226302138609743</v>
      </c>
      <c r="C23" s="41" t="s">
        <v>20</v>
      </c>
      <c r="D23" s="2"/>
      <c r="E23" s="23" t="s">
        <v>10</v>
      </c>
      <c r="F23" s="2"/>
      <c r="G23" s="2"/>
      <c r="H23" s="2"/>
      <c r="I23" s="2"/>
      <c r="J23" s="2"/>
    </row>
    <row r="24" s="1" customFormat="true" ht="18" hidden="false" customHeight="true" outlineLevel="0" collapsed="false">
      <c r="A24" s="2"/>
      <c r="B24" s="58"/>
      <c r="C24" s="2"/>
      <c r="D24" s="2"/>
      <c r="E24" s="2"/>
      <c r="F24" s="2"/>
      <c r="G24" s="2"/>
      <c r="H24" s="2"/>
      <c r="I24" s="2"/>
      <c r="J24" s="2"/>
    </row>
    <row r="25" s="1" customFormat="true" ht="18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s="1" customFormat="true" ht="18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s="1" customFormat="true" ht="18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s="1" customFormat="true" ht="18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s="1" customFormat="true" ht="18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s="1" customFormat="true" ht="18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s="1" customFormat="true" ht="18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s="1" customFormat="true" ht="18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s="1" customFormat="true" ht="18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8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8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8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6.7"/>
    <col collapsed="false" customWidth="true" hidden="false" outlineLevel="0" max="5" min="5" style="0" width="12.42"/>
    <col collapsed="false" customWidth="true" hidden="false" outlineLevel="0" max="6" min="6" style="0" width="17.14"/>
    <col collapsed="false" customWidth="true" hidden="false" outlineLevel="0" max="10" min="7" style="0" width="11.85"/>
  </cols>
  <sheetData>
    <row r="1" s="1" customFormat="true" ht="18" hidden="false" customHeight="true" outlineLevel="0" collapsed="false">
      <c r="A1" s="16" t="s">
        <v>49</v>
      </c>
      <c r="B1" s="41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7"/>
      <c r="B2" s="2"/>
      <c r="C2" s="2"/>
      <c r="D2" s="2"/>
      <c r="E2" s="2"/>
      <c r="F2" s="2"/>
      <c r="G2" s="2"/>
      <c r="H2" s="2"/>
      <c r="I2" s="2"/>
      <c r="J2" s="2"/>
    </row>
    <row r="3" s="1" customFormat="true" ht="18" hidden="false" customHeight="true" outlineLevel="0" collapsed="false">
      <c r="A3" s="0"/>
      <c r="B3" s="0"/>
      <c r="C3" s="2"/>
      <c r="D3" s="2"/>
      <c r="E3" s="2"/>
      <c r="F3" s="2"/>
      <c r="G3" s="2"/>
      <c r="H3" s="2"/>
      <c r="I3" s="2"/>
      <c r="J3" s="2"/>
    </row>
    <row r="4" s="1" customFormat="true" ht="18" hidden="false" customHeight="true" outlineLevel="0" collapsed="false">
      <c r="A4" s="59" t="s">
        <v>37</v>
      </c>
      <c r="B4" s="60" t="n">
        <v>-100000</v>
      </c>
      <c r="C4" s="60" t="s">
        <v>21</v>
      </c>
      <c r="D4" s="23" t="s">
        <v>4</v>
      </c>
      <c r="E4" s="2"/>
      <c r="F4" s="2"/>
      <c r="G4" s="2"/>
      <c r="H4" s="2"/>
      <c r="I4" s="2"/>
      <c r="J4" s="2"/>
    </row>
    <row r="5" s="1" customFormat="true" ht="18" hidden="false" customHeight="true" outlineLevel="0" collapsed="false">
      <c r="A5" s="59" t="s">
        <v>38</v>
      </c>
      <c r="B5" s="60" t="n">
        <v>141000</v>
      </c>
      <c r="C5" s="60" t="s">
        <v>21</v>
      </c>
      <c r="D5" s="23" t="s">
        <v>16</v>
      </c>
      <c r="E5" s="3"/>
      <c r="F5" s="2"/>
      <c r="G5" s="2"/>
      <c r="H5" s="2"/>
      <c r="I5" s="2"/>
      <c r="J5" s="2"/>
    </row>
    <row r="6" s="1" customFormat="true" ht="18" hidden="false" customHeight="true" outlineLevel="0" collapsed="false">
      <c r="A6" s="59" t="s">
        <v>40</v>
      </c>
      <c r="B6" s="61" t="n">
        <v>0.05</v>
      </c>
      <c r="C6" s="62" t="s">
        <v>20</v>
      </c>
      <c r="D6" s="23" t="s">
        <v>10</v>
      </c>
      <c r="E6" s="2"/>
      <c r="F6" s="3"/>
      <c r="G6" s="2"/>
      <c r="H6" s="2"/>
      <c r="I6" s="2"/>
      <c r="J6" s="2"/>
    </row>
    <row r="7" s="1" customFormat="true" ht="24.75" hidden="false" customHeight="true" outlineLevel="0" collapsed="false">
      <c r="A7" s="0"/>
      <c r="B7" s="63"/>
      <c r="D7" s="8"/>
      <c r="E7" s="4"/>
      <c r="F7" s="2"/>
      <c r="G7" s="2"/>
      <c r="H7" s="2"/>
      <c r="I7" s="2"/>
      <c r="J7" s="2"/>
    </row>
    <row r="8" s="1" customFormat="true" ht="18" hidden="false" customHeight="true" outlineLevel="0" collapsed="false">
      <c r="A8" s="41" t="s">
        <v>5</v>
      </c>
      <c r="B8" s="31" t="n">
        <f aca="false">LOG(-B5/B4)/LOG(1+B6)</f>
        <v>7.0421920122446</v>
      </c>
      <c r="C8" s="41" t="s">
        <v>39</v>
      </c>
      <c r="D8" s="23" t="s">
        <v>50</v>
      </c>
      <c r="G8" s="2"/>
      <c r="H8" s="2"/>
      <c r="I8" s="2"/>
      <c r="J8" s="2"/>
    </row>
    <row r="9" s="1" customFormat="true" ht="18" hidden="false" customHeight="true" outlineLevel="0" collapsed="false">
      <c r="A9" s="41" t="s">
        <v>51</v>
      </c>
      <c r="B9" s="32" t="n">
        <f aca="false">NPER(B6,0,B4,B5)</f>
        <v>7.0421920122446</v>
      </c>
      <c r="C9" s="41" t="s">
        <v>39</v>
      </c>
      <c r="D9" s="2"/>
      <c r="G9" s="2"/>
      <c r="H9" s="2"/>
      <c r="I9" s="2"/>
      <c r="J9" s="2"/>
    </row>
    <row r="10" s="1" customFormat="true" ht="18" hidden="false" customHeight="true" outlineLevel="0" collapsed="false">
      <c r="A10" s="2"/>
      <c r="B10" s="2"/>
      <c r="C10" s="2"/>
      <c r="D10" s="64" t="s">
        <v>52</v>
      </c>
      <c r="G10" s="2"/>
      <c r="H10" s="2"/>
      <c r="I10" s="2"/>
      <c r="J10" s="2"/>
    </row>
    <row r="11" s="1" customFormat="true" ht="18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s="1" customFormat="tru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s="1" customFormat="true" ht="1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s="1" customFormat="true" ht="18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s="1" customFormat="true" ht="18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s="1" customFormat="true" ht="18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s="1" customFormat="true" ht="18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s="1" customFormat="tru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s="1" customFormat="tru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s="1" customFormat="tru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s="1" customFormat="true" ht="18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s="1" customFormat="true" ht="1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s="1" customFormat="true" ht="18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s="1" customFormat="true" ht="18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8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8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8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8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8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8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8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8.85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17.14"/>
    <col collapsed="false" customWidth="true" hidden="false" outlineLevel="0" max="10" min="7" style="0" width="11.85"/>
  </cols>
  <sheetData>
    <row r="1" s="1" customFormat="true" ht="18" hidden="false" customHeight="true" outlineLevel="0" collapsed="false">
      <c r="A1" s="16" t="s">
        <v>53</v>
      </c>
      <c r="B1" s="41"/>
      <c r="C1" s="16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7"/>
      <c r="B2" s="2"/>
      <c r="C2" s="2"/>
      <c r="D2" s="2"/>
      <c r="E2" s="2"/>
      <c r="F2" s="2"/>
      <c r="G2" s="2"/>
      <c r="H2" s="2"/>
      <c r="I2" s="2"/>
      <c r="J2" s="2"/>
    </row>
    <row r="3" s="1" customFormat="true" ht="18" hidden="false" customHeight="tru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</row>
    <row r="4" s="1" customFormat="true" ht="18" hidden="false" customHeight="true" outlineLevel="0" collapsed="false">
      <c r="A4" s="59" t="s">
        <v>44</v>
      </c>
      <c r="B4" s="65"/>
      <c r="C4" s="60" t="n">
        <v>100000</v>
      </c>
      <c r="D4" s="3"/>
      <c r="E4" s="2"/>
      <c r="F4" s="2"/>
      <c r="G4" s="2"/>
      <c r="H4" s="2"/>
      <c r="I4" s="2"/>
      <c r="J4" s="2"/>
    </row>
    <row r="5" s="1" customFormat="true" ht="18" hidden="false" customHeight="true" outlineLevel="0" collapsed="false">
      <c r="A5" s="59" t="s">
        <v>54</v>
      </c>
      <c r="B5" s="65"/>
      <c r="C5" s="60" t="n">
        <v>0</v>
      </c>
      <c r="D5" s="3"/>
      <c r="E5" s="2"/>
      <c r="F5" s="2"/>
      <c r="G5" s="2"/>
      <c r="H5" s="2"/>
      <c r="I5" s="2"/>
      <c r="J5" s="2"/>
    </row>
    <row r="6" s="1" customFormat="true" ht="18" hidden="false" customHeight="true" outlineLevel="0" collapsed="false">
      <c r="A6" s="41" t="s">
        <v>46</v>
      </c>
      <c r="B6" s="46"/>
      <c r="C6" s="31" t="n">
        <f aca="false">C4-C5</f>
        <v>100000</v>
      </c>
      <c r="D6" s="23" t="s">
        <v>4</v>
      </c>
      <c r="E6" s="3"/>
      <c r="F6" s="2"/>
      <c r="G6" s="2"/>
      <c r="H6" s="2"/>
      <c r="I6" s="2"/>
      <c r="J6" s="2"/>
    </row>
    <row r="7" s="1" customFormat="true" ht="18" hidden="false" customHeight="true" outlineLevel="0" collapsed="false">
      <c r="A7" s="2"/>
      <c r="B7" s="0"/>
      <c r="C7" s="0"/>
      <c r="D7" s="7"/>
      <c r="E7" s="3"/>
      <c r="F7" s="2"/>
      <c r="G7" s="2"/>
      <c r="H7" s="2"/>
      <c r="I7" s="2"/>
      <c r="J7" s="2"/>
    </row>
    <row r="8" s="1" customFormat="true" ht="18" hidden="false" customHeight="true" outlineLevel="0" collapsed="false">
      <c r="A8" s="59" t="s">
        <v>55</v>
      </c>
      <c r="B8" s="65"/>
      <c r="C8" s="61" t="n">
        <v>0.012</v>
      </c>
      <c r="D8" s="23" t="s">
        <v>10</v>
      </c>
      <c r="E8" s="2"/>
      <c r="F8" s="3"/>
      <c r="G8" s="2"/>
      <c r="H8" s="2"/>
      <c r="I8" s="2"/>
      <c r="J8" s="2"/>
    </row>
    <row r="9" s="1" customFormat="true" ht="17.25" hidden="false" customHeight="true" outlineLevel="0" collapsed="false">
      <c r="A9" s="0"/>
      <c r="B9" s="63"/>
      <c r="D9" s="8"/>
      <c r="E9" s="4"/>
      <c r="F9" s="2"/>
      <c r="G9" s="2"/>
      <c r="H9" s="2"/>
      <c r="I9" s="2"/>
      <c r="J9" s="2"/>
    </row>
    <row r="10" s="1" customFormat="true" ht="17.25" hidden="false" customHeight="true" outlineLevel="0" collapsed="false">
      <c r="A10" s="59" t="s">
        <v>56</v>
      </c>
      <c r="B10" s="66"/>
      <c r="C10" s="59" t="n">
        <v>60</v>
      </c>
      <c r="D10" s="23" t="s">
        <v>7</v>
      </c>
      <c r="E10" s="4"/>
      <c r="F10" s="2"/>
      <c r="G10" s="2"/>
      <c r="H10" s="2"/>
      <c r="I10" s="2"/>
      <c r="J10" s="2"/>
    </row>
    <row r="11" s="1" customFormat="true" ht="17.25" hidden="false" customHeight="true" outlineLevel="0" collapsed="false">
      <c r="A11" s="2"/>
      <c r="B11" s="63"/>
      <c r="D11" s="8"/>
      <c r="E11" s="4"/>
      <c r="F11" s="2"/>
      <c r="G11" s="2"/>
      <c r="H11" s="2"/>
      <c r="I11" s="2"/>
      <c r="J11" s="2"/>
    </row>
    <row r="12" s="1" customFormat="true" ht="18" hidden="false" customHeight="true" outlineLevel="0" collapsed="false">
      <c r="A12" s="41" t="s">
        <v>48</v>
      </c>
      <c r="B12" s="31"/>
      <c r="C12" s="32" t="n">
        <f aca="false">C6*(C8*(1+C8)^C10)/((1+C8)^C10-1)</f>
        <v>2347.61453183035</v>
      </c>
      <c r="G12" s="2"/>
      <c r="H12" s="2"/>
      <c r="I12" s="2"/>
      <c r="J12" s="2"/>
    </row>
    <row r="13" s="1" customFormat="true" ht="18" hidden="false" customHeight="true" outlineLevel="0" collapsed="false">
      <c r="A13" s="41" t="s">
        <v>57</v>
      </c>
      <c r="B13" s="32"/>
      <c r="C13" s="32" t="n">
        <f aca="false">PMT(C8,C10,C6)</f>
        <v>-2347.61453183035</v>
      </c>
      <c r="D13" s="23" t="s">
        <v>18</v>
      </c>
      <c r="G13" s="2"/>
      <c r="H13" s="2"/>
      <c r="I13" s="2"/>
      <c r="J13" s="2"/>
    </row>
    <row r="14" s="1" customFormat="true" ht="18" hidden="false" customHeight="true" outlineLevel="0" collapsed="false">
      <c r="D14" s="2"/>
      <c r="G14" s="2"/>
      <c r="H14" s="2"/>
      <c r="I14" s="2"/>
      <c r="J14" s="2"/>
    </row>
    <row r="15" s="1" customFormat="true" ht="18" hidden="false" customHeight="true" outlineLevel="0" collapsed="false">
      <c r="A15" s="2"/>
      <c r="B15" s="2"/>
      <c r="C15" s="2"/>
      <c r="D15" s="2"/>
      <c r="G15" s="2"/>
      <c r="H15" s="2"/>
      <c r="I15" s="2"/>
      <c r="J15" s="2"/>
    </row>
    <row r="16" s="1" customFormat="true" ht="18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s="1" customFormat="true" ht="18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s="1" customFormat="tru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s="1" customFormat="tru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s="1" customFormat="tru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s="1" customFormat="true" ht="18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s="1" customFormat="true" ht="1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s="1" customFormat="true" ht="18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s="1" customFormat="true" ht="18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s="1" customFormat="true" ht="18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s="1" customFormat="true" ht="18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s="1" customFormat="true" ht="18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s="1" customFormat="true" ht="18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s="1" customFormat="true" ht="18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8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8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8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8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8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4" min="4" style="0" width="7.7"/>
    <col collapsed="false" customWidth="true" hidden="false" outlineLevel="0" max="5" min="5" style="0" width="12.42"/>
    <col collapsed="false" customWidth="true" hidden="false" outlineLevel="0" max="6" min="6" style="0" width="17.14"/>
    <col collapsed="false" customWidth="true" hidden="false" outlineLevel="0" max="10" min="7" style="0" width="11.85"/>
  </cols>
  <sheetData>
    <row r="1" s="1" customFormat="true" ht="18" hidden="false" customHeight="true" outlineLevel="0" collapsed="false">
      <c r="A1" s="16" t="s">
        <v>42</v>
      </c>
      <c r="B1" s="55"/>
      <c r="C1" s="0"/>
      <c r="D1" s="0"/>
      <c r="E1" s="2"/>
      <c r="F1" s="3"/>
      <c r="G1" s="2"/>
      <c r="H1" s="2"/>
      <c r="I1" s="2"/>
      <c r="J1" s="2"/>
    </row>
    <row r="2" s="1" customFormat="true" ht="5.25" hidden="false" customHeight="true" outlineLevel="0" collapsed="false">
      <c r="A2" s="2"/>
      <c r="B2" s="54"/>
      <c r="C2" s="2"/>
      <c r="D2" s="0"/>
      <c r="E2" s="2"/>
      <c r="F2" s="3"/>
      <c r="G2" s="2"/>
      <c r="H2" s="2"/>
      <c r="I2" s="2"/>
      <c r="J2" s="2"/>
    </row>
    <row r="3" s="1" customFormat="true" ht="18.75" hidden="false" customHeight="true" outlineLevel="0" collapsed="false">
      <c r="A3" s="57" t="s">
        <v>58</v>
      </c>
      <c r="C3" s="2"/>
      <c r="D3" s="0"/>
      <c r="E3" s="4"/>
      <c r="F3" s="2"/>
      <c r="G3" s="2"/>
      <c r="H3" s="2"/>
      <c r="I3" s="2"/>
      <c r="J3" s="2"/>
    </row>
    <row r="4" s="1" customFormat="true" ht="3.75" hidden="false" customHeight="true" outlineLevel="0" collapsed="false">
      <c r="A4" s="56"/>
      <c r="B4" s="2"/>
      <c r="C4" s="2"/>
      <c r="D4" s="0"/>
      <c r="E4" s="4"/>
      <c r="F4" s="2"/>
      <c r="G4" s="2"/>
      <c r="H4" s="2"/>
      <c r="I4" s="2"/>
      <c r="J4" s="2"/>
    </row>
    <row r="5" s="1" customFormat="true" ht="18" hidden="false" customHeight="true" outlineLevel="0" collapsed="false">
      <c r="A5" s="24" t="s">
        <v>59</v>
      </c>
      <c r="B5" s="21" t="n">
        <v>1200</v>
      </c>
      <c r="C5" s="26" t="s">
        <v>21</v>
      </c>
      <c r="D5" s="0"/>
      <c r="G5" s="2"/>
      <c r="H5" s="2"/>
      <c r="I5" s="2"/>
      <c r="J5" s="2"/>
    </row>
    <row r="6" s="1" customFormat="true" ht="18" hidden="false" customHeight="true" outlineLevel="0" collapsed="false">
      <c r="A6" s="24" t="s">
        <v>60</v>
      </c>
      <c r="B6" s="67" t="n">
        <v>0.05</v>
      </c>
      <c r="C6" s="2"/>
      <c r="D6" s="0"/>
      <c r="G6" s="2"/>
      <c r="H6" s="2"/>
      <c r="I6" s="2"/>
      <c r="J6" s="2"/>
    </row>
    <row r="7" s="1" customFormat="true" ht="18" hidden="false" customHeight="true" outlineLevel="0" collapsed="false">
      <c r="A7" s="41" t="s">
        <v>61</v>
      </c>
      <c r="B7" s="31" t="n">
        <f aca="false">B5*B6</f>
        <v>60</v>
      </c>
      <c r="C7" s="0"/>
      <c r="D7" s="0"/>
      <c r="G7" s="2"/>
      <c r="H7" s="2"/>
      <c r="I7" s="2"/>
      <c r="J7" s="2"/>
    </row>
    <row r="8" s="1" customFormat="true" ht="18" hidden="false" customHeight="true" outlineLevel="0" collapsed="false">
      <c r="A8" s="41" t="s">
        <v>44</v>
      </c>
      <c r="B8" s="31" t="n">
        <f aca="false">B5-B7</f>
        <v>1140</v>
      </c>
      <c r="C8" s="0"/>
      <c r="D8" s="0"/>
      <c r="G8" s="2"/>
      <c r="H8" s="2"/>
      <c r="I8" s="2"/>
      <c r="J8" s="2"/>
    </row>
    <row r="9" s="1" customFormat="true" ht="18" hidden="false" customHeight="true" outlineLevel="0" collapsed="false">
      <c r="A9" s="24" t="s">
        <v>62</v>
      </c>
      <c r="B9" s="21" t="n">
        <f aca="false">B12</f>
        <v>-400</v>
      </c>
      <c r="C9" s="0"/>
      <c r="D9" s="0"/>
      <c r="G9" s="2"/>
      <c r="H9" s="2"/>
      <c r="I9" s="2"/>
      <c r="J9" s="2"/>
    </row>
    <row r="10" s="1" customFormat="true" ht="18" hidden="false" customHeight="true" outlineLevel="0" collapsed="false">
      <c r="A10" s="41" t="s">
        <v>46</v>
      </c>
      <c r="B10" s="31" t="n">
        <f aca="false">B8+B9</f>
        <v>740</v>
      </c>
      <c r="C10" s="23" t="s">
        <v>4</v>
      </c>
      <c r="D10" s="0"/>
      <c r="G10" s="2"/>
      <c r="H10" s="2"/>
      <c r="I10" s="2"/>
      <c r="J10" s="2"/>
    </row>
    <row r="11" s="1" customFormat="true" ht="18" hidden="false" customHeight="true" outlineLevel="0" collapsed="false">
      <c r="A11" s="24" t="s">
        <v>63</v>
      </c>
      <c r="B11" s="24" t="n">
        <v>3</v>
      </c>
      <c r="C11" s="23" t="s">
        <v>50</v>
      </c>
      <c r="D11" s="0"/>
      <c r="G11" s="2"/>
      <c r="H11" s="2"/>
      <c r="I11" s="2"/>
      <c r="J11" s="2"/>
    </row>
    <row r="12" s="1" customFormat="true" ht="18" hidden="false" customHeight="true" outlineLevel="0" collapsed="false">
      <c r="A12" s="41" t="s">
        <v>48</v>
      </c>
      <c r="B12" s="31" t="n">
        <f aca="false">-B5/B11</f>
        <v>-400</v>
      </c>
      <c r="C12" s="23" t="s">
        <v>18</v>
      </c>
      <c r="D12" s="2"/>
      <c r="G12" s="2"/>
      <c r="H12" s="2"/>
      <c r="I12" s="2"/>
      <c r="J12" s="2"/>
    </row>
    <row r="13" s="1" customFormat="true" ht="4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s="1" customFormat="true" ht="18" hidden="false" customHeight="true" outlineLevel="0" collapsed="false">
      <c r="A14" s="41" t="s">
        <v>64</v>
      </c>
      <c r="B14" s="52" t="n">
        <f aca="false">RATE(B11-1,B12,B10,,0)</f>
        <v>0.0535879322264557</v>
      </c>
      <c r="C14" s="23" t="s">
        <v>10</v>
      </c>
      <c r="D14" s="2"/>
      <c r="E14" s="2"/>
      <c r="F14" s="2"/>
      <c r="G14" s="2"/>
      <c r="H14" s="2"/>
      <c r="I14" s="2"/>
      <c r="J14" s="2"/>
    </row>
    <row r="15" s="1" customFormat="true" ht="13.5" hidden="false" customHeight="true" outlineLevel="0" collapsed="false">
      <c r="A15" s="2"/>
      <c r="B15" s="33" t="s">
        <v>65</v>
      </c>
      <c r="C15" s="2"/>
      <c r="D15" s="2"/>
      <c r="E15" s="2"/>
      <c r="F15" s="2"/>
      <c r="G15" s="2"/>
      <c r="H15" s="2"/>
      <c r="I15" s="2"/>
      <c r="J15" s="2"/>
    </row>
    <row r="16" s="1" customFormat="true" ht="18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s="1" customFormat="true" ht="18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s="1" customFormat="tru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s="1" customFormat="tru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s="1" customFormat="tru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s="1" customFormat="true" ht="18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s="1" customFormat="true" ht="1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s="1" customFormat="true" ht="18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s="1" customFormat="true" ht="18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8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8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8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8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8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8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8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8:53:21Z</dcterms:created>
  <dc:creator>Breno de Campos</dc:creator>
  <dc:description/>
  <dc:language>en-US</dc:language>
  <cp:lastModifiedBy>itacou</cp:lastModifiedBy>
  <cp:lastPrinted>2002-05-22T13:22:26Z</cp:lastPrinted>
  <dcterms:modified xsi:type="dcterms:W3CDTF">2013-07-10T13:07:45Z</dcterms:modified>
  <cp:revision>0</cp:revision>
  <dc:subject/>
  <dc:title/>
</cp:coreProperties>
</file>